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LV-Berechnung" sheetId="1" state="visible" r:id="rId2"/>
    <sheet name="Graphiken" sheetId="2" state="visible" r:id="rId3"/>
  </sheets>
  <definedNames>
    <definedName function="false" hidden="false" localSheetId="0" name="_xlnm.Print_Area" vbProcedure="false">'LLV-Berechnung'!$A$1:$E$2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r>
      <rPr>
        <sz val="14"/>
        <color rgb="FF800080"/>
        <rFont val="Arial"/>
        <family val="0"/>
      </rPr>
      <t xml:space="preserve">Berechnung der Lärmgrenzwerte sowie der Lärmwerte "Erhöhte Schallschutzanforderungen" für propellergetriebene Flugzeuge und Motorsegler bis zu 9.000 kg höchstzulässiger Startmasse gemäß der </t>
    </r>
    <r>
      <rPr>
        <b val="true"/>
        <sz val="14"/>
        <color rgb="FF800080"/>
        <rFont val="Arial"/>
        <family val="0"/>
      </rPr>
      <t xml:space="preserve">Landeplatz-Lärmschutz-Verordnung</t>
    </r>
    <r>
      <rPr>
        <sz val="14"/>
        <color rgb="FF800080"/>
        <rFont val="Arial"/>
        <family val="0"/>
      </rPr>
      <t xml:space="preserve"> (LLV) vom 05.01.1999</t>
    </r>
  </si>
  <si>
    <t xml:space="preserve">Eingabe, ob ein Lärmzeugniss vorhanden ist oder vorgelegt werden kann:</t>
  </si>
  <si>
    <t xml:space="preserve">Ja</t>
  </si>
  <si>
    <t xml:space="preserve">Im Ausland erteiltes Lärmzeugnis.</t>
  </si>
  <si>
    <t xml:space="preserve">Kapitel 10 (Start-/Steigflugpegelmessung)</t>
  </si>
  <si>
    <t xml:space="preserve">kg</t>
  </si>
  <si>
    <t xml:space="preserve">dB(A)</t>
  </si>
  <si>
    <r>
      <rPr>
        <b val="true"/>
        <u val="single"/>
        <sz val="18"/>
        <color rgb="FF800080"/>
        <rFont val="Arial"/>
        <family val="2"/>
      </rPr>
      <t xml:space="preserve">Rechenschritt Nr. 1:
</t>
    </r>
    <r>
      <rPr>
        <b val="true"/>
        <u val="single"/>
        <sz val="14"/>
        <color rgb="FF0000FF"/>
        <rFont val="Arial"/>
        <family val="2"/>
      </rPr>
      <t xml:space="preserve">Überprüfung,</t>
    </r>
    <r>
      <rPr>
        <b val="true"/>
        <sz val="14"/>
        <color rgb="FF0000FF"/>
        <rFont val="Arial"/>
        <family val="2"/>
      </rPr>
      <t xml:space="preserve"> ob eine </t>
    </r>
    <r>
      <rPr>
        <b val="true"/>
        <u val="single"/>
        <sz val="14"/>
        <color rgb="FF0000FF"/>
        <rFont val="Arial"/>
        <family val="2"/>
      </rPr>
      <t xml:space="preserve">Ausnahme</t>
    </r>
    <r>
      <rPr>
        <b val="true"/>
        <sz val="14"/>
        <color rgb="FF0000FF"/>
        <rFont val="Arial"/>
        <family val="2"/>
      </rPr>
      <t xml:space="preserve"> von den </t>
    </r>
    <r>
      <rPr>
        <b val="true"/>
        <u val="single"/>
        <sz val="14"/>
        <color rgb="FF0000FF"/>
        <rFont val="Arial"/>
        <family val="2"/>
      </rPr>
      <t xml:space="preserve">zeitlichen Einschränkungen
</t>
    </r>
    <r>
      <rPr>
        <b val="true"/>
        <sz val="14"/>
        <color rgb="FF0000FF"/>
        <rFont val="Arial"/>
        <family val="2"/>
      </rPr>
      <t xml:space="preserve">nach § 1 Abs. 1 LLV im Sinne von § 4 Abs. 1 LLV vorliegt (Luftfahrzeug erfüllt die </t>
    </r>
    <r>
      <rPr>
        <b val="true"/>
        <u val="single"/>
        <sz val="14"/>
        <color rgb="FF0000FF"/>
        <rFont val="Arial"/>
        <family val="2"/>
      </rPr>
      <t xml:space="preserve">erhöhten Schallschutzanforderungen</t>
    </r>
    <r>
      <rPr>
        <b val="true"/>
        <sz val="14"/>
        <color rgb="FF0000FF"/>
        <rFont val="Arial"/>
        <family val="2"/>
      </rPr>
      <t xml:space="preserve"> gem. § 4 Abs. 3 LLV)?
</t>
    </r>
    <r>
      <rPr>
        <sz val="12"/>
        <color rgb="FF0000FF"/>
        <rFont val="Arial"/>
        <family val="2"/>
      </rPr>
      <t xml:space="preserve">(Berechnung gem. Anlage 2 LLV)</t>
    </r>
  </si>
  <si>
    <r>
      <rPr>
        <b val="true"/>
        <u val="single"/>
        <sz val="11"/>
        <rFont val="Courier New"/>
        <family val="3"/>
      </rPr>
      <t xml:space="preserve">(Ruhezeiten)
</t>
    </r>
    <r>
      <rPr>
        <sz val="11"/>
        <rFont val="Courier New"/>
        <family val="3"/>
      </rPr>
      <t xml:space="preserve">Zeitliche Einschränkungen gem. § 1 Abs.1 LLV für propellergetriebene Flugzeuge und Motorsegler bis 9.000 kg MTOM, die </t>
    </r>
    <r>
      <rPr>
        <u val="single"/>
        <sz val="11"/>
        <rFont val="Courier New"/>
        <family val="3"/>
      </rPr>
      <t xml:space="preserve">nicht</t>
    </r>
    <r>
      <rPr>
        <sz val="11"/>
        <rFont val="Courier New"/>
        <family val="3"/>
      </rPr>
      <t xml:space="preserve"> die erhöhten Schallschutzanforderungen erfüllen:</t>
    </r>
  </si>
  <si>
    <t xml:space="preserve">1.) Montags bis Freitags vor 07:00 Uhr, zwischen 13:00 und 15:00 Uhr Orstzeit und nach Sonnenuntergang.</t>
  </si>
  <si>
    <t xml:space="preserve">2.) Samstags, Sonntags und an Feiertagen vor 09:00 und nach 13:00 Uhr Ortszeit.</t>
  </si>
  <si>
    <t xml:space="preserve">Ist das Luftfahrzeug von den zeitlichen Einschränkungen
gem. § 1 Abs. 1 LLV ausgenommen?</t>
  </si>
  <si>
    <r>
      <rPr>
        <b val="true"/>
        <u val="single"/>
        <sz val="18"/>
        <color rgb="FF800080"/>
        <rFont val="Arial"/>
        <family val="2"/>
      </rPr>
      <t xml:space="preserve">Rechenschritt Nr. 2:
</t>
    </r>
    <r>
      <rPr>
        <b val="true"/>
        <u val="single"/>
        <sz val="14"/>
        <color rgb="FF0000FF"/>
        <rFont val="Arial"/>
        <family val="2"/>
      </rPr>
      <t xml:space="preserve">Überprüfung,</t>
    </r>
    <r>
      <rPr>
        <b val="true"/>
        <sz val="14"/>
        <color rgb="FF0000FF"/>
        <rFont val="Arial"/>
        <family val="2"/>
      </rPr>
      <t xml:space="preserve"> ob Überlandflüge (Starts und Landungen) während der Ruhzeiten gem. § 1 Abs. 2 LLV im Sinne von § 4 Abs. 1 LLV zulässig sind.
</t>
    </r>
    <r>
      <rPr>
        <sz val="12"/>
        <color rgb="FF0000FF"/>
        <rFont val="Arial"/>
        <family val="2"/>
      </rPr>
      <t xml:space="preserve">(Berechnung bei ausl. Lärmzeugnissen gem. Anlage 1 LLV)</t>
    </r>
  </si>
  <si>
    <r>
      <rPr>
        <b val="true"/>
        <sz val="11"/>
        <rFont val="Courier New"/>
        <family val="3"/>
      </rPr>
      <t xml:space="preserve">Überlandflüge (Starts und Landungen)</t>
    </r>
    <r>
      <rPr>
        <sz val="11"/>
        <rFont val="Courier New"/>
        <family val="3"/>
      </rPr>
      <t xml:space="preserve"> im Sinne des § 3a Abs. 2 der LuftVO sind während der Ruhezeiten zulässig, wenn für das propellergetriebene Flugzeug oder den Motorsegler ein Lärmzeugnis oder eine ihm entsprechende Urkunde des Staates erteilt ist, in dem das Luftfahrzeug zum Verkehr zugelassen ist. Im Falle eines Starts gilt dies nur, wenn das Luftfahrzeug nicht vor Ablauf von 60 Minuten zum Startflugplatz zurückkehrt; diese Einschränkung gilt nicht, wenn das Luftfahrzeug aus Gründen der sicheren Flugdurchführung vorzeitig zurückkehren muß. Nicht im Inland erteilte Lärmzeugnisse oder die ihnen entsprechenden Urkunden werden als gültig anerkannt, wenn aus ihnen die Einhaltung der Lärmgrenzwerte nach Anlage 1 ersichtlich ist.</t>
    </r>
  </si>
  <si>
    <t xml:space="preserve">Darf das Luftfahrzeug Überlandflüge (Starts und Landungen) 
gem. § 1 Abs. 2 LLV durchführen?</t>
  </si>
  <si>
    <t xml:space="preserve">Nein</t>
  </si>
  <si>
    <r>
      <rPr>
        <sz val="10"/>
        <rFont val="Arial"/>
        <family val="0"/>
      </rPr>
      <t xml:space="preserve">Kapitel</t>
    </r>
    <r>
      <rPr>
        <b val="true"/>
        <sz val="10"/>
        <rFont val="Arial"/>
        <family val="2"/>
      </rPr>
      <t xml:space="preserve"> 6  (Überflugpegelmessung)</t>
    </r>
  </si>
  <si>
    <r>
      <rPr>
        <sz val="10"/>
        <rFont val="Arial"/>
        <family val="0"/>
      </rPr>
      <t xml:space="preserve">Kapitel </t>
    </r>
    <r>
      <rPr>
        <b val="true"/>
        <sz val="10"/>
        <rFont val="Arial"/>
        <family val="2"/>
      </rPr>
      <t xml:space="preserve">10 (Start-/Steigflugpegelmessung)</t>
    </r>
  </si>
  <si>
    <t xml:space="preserve">In Deutschland erteiltes Lärmzeugnis.</t>
  </si>
  <si>
    <t xml:space="preserve">Kap 6 Ausl</t>
  </si>
  <si>
    <t xml:space="preserve">Kap 6 Deut</t>
  </si>
  <si>
    <t xml:space="preserve">Kap 10 Ausl</t>
  </si>
  <si>
    <t xml:space="preserve">Kap 10 Deut</t>
  </si>
  <si>
    <t xml:space="preserve">(deutsch)</t>
  </si>
  <si>
    <t xml:space="preserve">(ausl.)</t>
  </si>
  <si>
    <t xml:space="preserve">MTOM</t>
  </si>
  <si>
    <t xml:space="preserve">Kap. 6 - Ausländer (Anl. 1 LLV)</t>
  </si>
  <si>
    <t xml:space="preserve">Kap. 6 - Deutsch (Anl. 2 LLV)</t>
  </si>
  <si>
    <t xml:space="preserve">Kap. 10 - Ausländer (Anl. 1 LLV)</t>
  </si>
  <si>
    <t xml:space="preserve">Kap. 10 - Deutsch (Anl. 2 LLV)</t>
  </si>
  <si>
    <t xml:space="preserve">Kap. 6 - Ausländer</t>
  </si>
  <si>
    <t xml:space="preserve">Kap. 6 - (Deutsch, Ausländer)</t>
  </si>
  <si>
    <t xml:space="preserve">Kap. 10 - Ausländer</t>
  </si>
  <si>
    <t xml:space="preserve">Kap. 10 - (Deutsch, Ausländer)</t>
  </si>
</sst>
</file>

<file path=xl/styles.xml><?xml version="1.0" encoding="utf-8"?>
<styleSheet xmlns="http://schemas.openxmlformats.org/spreadsheetml/2006/main">
  <numFmts count="5">
    <numFmt numFmtId="164" formatCode="General"/>
    <numFmt numFmtId="165" formatCode="#,##0.00_ ;[RED]\-#,##0.00\ "/>
    <numFmt numFmtId="166" formatCode="General"/>
    <numFmt numFmtId="167" formatCode="#,##0.00"/>
    <numFmt numFmtId="168" formatCode="#,##0_ ;[RED]\-#,##0\ "/>
  </numFmts>
  <fonts count="30">
    <font>
      <sz val="10"/>
      <name val="Arial"/>
      <family val="0"/>
    </font>
    <font>
      <sz val="10"/>
      <name val="Arial"/>
      <family val="0"/>
    </font>
    <font>
      <sz val="10"/>
      <name val="Arial"/>
      <family val="0"/>
    </font>
    <font>
      <sz val="10"/>
      <name val="Arial"/>
      <family val="0"/>
    </font>
    <font>
      <sz val="14"/>
      <color rgb="FF800080"/>
      <name val="Arial"/>
      <family val="0"/>
    </font>
    <font>
      <b val="true"/>
      <sz val="14"/>
      <color rgb="FF800080"/>
      <name val="Arial"/>
      <family val="0"/>
    </font>
    <font>
      <sz val="14"/>
      <color rgb="FF0000FF"/>
      <name val="Arial"/>
      <family val="0"/>
    </font>
    <font>
      <b val="true"/>
      <sz val="12"/>
      <color rgb="FF800080"/>
      <name val="Arial"/>
      <family val="2"/>
    </font>
    <font>
      <sz val="12"/>
      <color rgb="FF800080"/>
      <name val="Arial"/>
      <family val="0"/>
    </font>
    <font>
      <sz val="14"/>
      <color rgb="FF800080"/>
      <name val="Arial"/>
      <family val="2"/>
    </font>
    <font>
      <sz val="10"/>
      <color rgb="FF800080"/>
      <name val="Arial"/>
      <family val="0"/>
    </font>
    <font>
      <b val="true"/>
      <sz val="12"/>
      <name val="Arial"/>
      <family val="2"/>
    </font>
    <font>
      <sz val="12"/>
      <name val="Arial"/>
      <family val="0"/>
    </font>
    <font>
      <b val="true"/>
      <u val="single"/>
      <sz val="18"/>
      <color rgb="FF800080"/>
      <name val="Arial"/>
      <family val="2"/>
    </font>
    <font>
      <b val="true"/>
      <u val="single"/>
      <sz val="14"/>
      <color rgb="FF0000FF"/>
      <name val="Arial"/>
      <family val="2"/>
    </font>
    <font>
      <b val="true"/>
      <sz val="14"/>
      <color rgb="FF0000FF"/>
      <name val="Arial"/>
      <family val="2"/>
    </font>
    <font>
      <sz val="12"/>
      <color rgb="FF0000FF"/>
      <name val="Arial"/>
      <family val="2"/>
    </font>
    <font>
      <b val="true"/>
      <u val="single"/>
      <sz val="11"/>
      <name val="Courier New"/>
      <family val="3"/>
    </font>
    <font>
      <sz val="11"/>
      <name val="Courier New"/>
      <family val="3"/>
    </font>
    <font>
      <u val="single"/>
      <sz val="11"/>
      <name val="Courier New"/>
      <family val="3"/>
    </font>
    <font>
      <b val="true"/>
      <sz val="14"/>
      <name val="Arial"/>
      <family val="2"/>
    </font>
    <font>
      <b val="true"/>
      <sz val="48"/>
      <name val="Arial"/>
      <family val="2"/>
    </font>
    <font>
      <b val="true"/>
      <sz val="11"/>
      <name val="Courier New"/>
      <family val="3"/>
    </font>
    <font>
      <b val="true"/>
      <sz val="10"/>
      <name val="Arial"/>
      <family val="2"/>
    </font>
    <font>
      <sz val="10"/>
      <color rgb="FF000000"/>
      <name val="Arial"/>
      <family val="0"/>
    </font>
    <font>
      <b val="true"/>
      <sz val="10"/>
      <color rgb="FF000000"/>
      <name val="Arial"/>
      <family val="0"/>
    </font>
    <font>
      <b val="true"/>
      <u val="double"/>
      <sz val="12"/>
      <color rgb="FF0000FF"/>
      <name val="Arial"/>
      <family val="2"/>
    </font>
    <font>
      <sz val="10"/>
      <color rgb="FF0000FF"/>
      <name val="Arial Narrow"/>
      <family val="2"/>
    </font>
    <font>
      <b val="true"/>
      <sz val="10"/>
      <color rgb="FF0000FF"/>
      <name val="Arial"/>
      <family val="2"/>
    </font>
    <font>
      <sz val="9.2"/>
      <color rgb="FF0000FF"/>
      <name val="Arial Narrow"/>
      <family val="2"/>
    </font>
  </fonts>
  <fills count="10">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
      <patternFill patternType="solid">
        <fgColor rgb="FFCCFFCC"/>
        <bgColor rgb="FFCCFFFF"/>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333333"/>
        <bgColor rgb="FF333300"/>
      </patternFill>
    </fill>
  </fills>
  <borders count="37">
    <border diagonalUp="false" diagonalDown="false">
      <left/>
      <right/>
      <top/>
      <bottom/>
      <diagonal/>
    </border>
    <border diagonalUp="false" diagonalDown="false">
      <left style="double">
        <color rgb="FF0000FF"/>
      </left>
      <right/>
      <top style="double">
        <color rgb="FF0000FF"/>
      </top>
      <bottom/>
      <diagonal/>
    </border>
    <border diagonalUp="false" diagonalDown="false">
      <left/>
      <right/>
      <top style="double">
        <color rgb="FF0000FF"/>
      </top>
      <bottom style="double">
        <color rgb="FF0000FF"/>
      </bottom>
      <diagonal/>
    </border>
    <border diagonalUp="false" diagonalDown="false">
      <left/>
      <right style="double">
        <color rgb="FF0000FF"/>
      </right>
      <top style="double">
        <color rgb="FF0000FF"/>
      </top>
      <bottom/>
      <diagonal/>
    </border>
    <border diagonalUp="false" diagonalDown="false">
      <left style="double">
        <color rgb="FF0000FF"/>
      </left>
      <right/>
      <top/>
      <bottom style="double">
        <color rgb="FF0000FF"/>
      </bottom>
      <diagonal/>
    </border>
    <border diagonalUp="false" diagonalDown="false">
      <left/>
      <right style="double">
        <color rgb="FF0000FF"/>
      </right>
      <top/>
      <bottom style="double">
        <color rgb="FF0000FF"/>
      </bottom>
      <diagonal/>
    </border>
    <border diagonalUp="false" diagonalDown="false">
      <left style="double">
        <color rgb="FF0000FF"/>
      </left>
      <right/>
      <top/>
      <bottom/>
      <diagonal/>
    </border>
    <border diagonalUp="false" diagonalDown="false">
      <left/>
      <right style="double">
        <color rgb="FF0000FF"/>
      </right>
      <top/>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ck">
        <color rgb="FF0000FF"/>
      </left>
      <right/>
      <top style="thick">
        <color rgb="FF0000FF"/>
      </top>
      <bottom style="double">
        <color rgb="FF0000FF"/>
      </bottom>
      <diagonal/>
    </border>
    <border diagonalUp="false" diagonalDown="false">
      <left/>
      <right/>
      <top style="thick">
        <color rgb="FF0000FF"/>
      </top>
      <bottom style="double">
        <color rgb="FF0000FF"/>
      </bottom>
      <diagonal/>
    </border>
    <border diagonalUp="false" diagonalDown="false">
      <left/>
      <right style="thick">
        <color rgb="FF0000FF"/>
      </right>
      <top style="thick">
        <color rgb="FF0000FF"/>
      </top>
      <bottom style="double">
        <color rgb="FF0000FF"/>
      </bottom>
      <diagonal/>
    </border>
    <border diagonalUp="false" diagonalDown="false">
      <left style="thick">
        <color rgb="FF0000FF"/>
      </left>
      <right/>
      <top style="double">
        <color rgb="FF0000FF"/>
      </top>
      <bottom/>
      <diagonal/>
    </border>
    <border diagonalUp="false" diagonalDown="false">
      <left/>
      <right/>
      <top style="double">
        <color rgb="FF0000FF"/>
      </top>
      <bottom/>
      <diagonal/>
    </border>
    <border diagonalUp="false" diagonalDown="false">
      <left/>
      <right style="thick">
        <color rgb="FF0000FF"/>
      </right>
      <top style="double">
        <color rgb="FF0000FF"/>
      </top>
      <bottom/>
      <diagonal/>
    </border>
    <border diagonalUp="false" diagonalDown="false">
      <left style="thick">
        <color rgb="FF0000FF"/>
      </left>
      <right/>
      <top/>
      <bottom style="double">
        <color rgb="FF0000FF"/>
      </bottom>
      <diagonal/>
    </border>
    <border diagonalUp="false" diagonalDown="false">
      <left/>
      <right/>
      <top/>
      <bottom style="double">
        <color rgb="FF0000FF"/>
      </bottom>
      <diagonal/>
    </border>
    <border diagonalUp="false" diagonalDown="false">
      <left/>
      <right style="thick">
        <color rgb="FF0000FF"/>
      </right>
      <top/>
      <bottom style="double">
        <color rgb="FF0000FF"/>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00FF00"/>
      </left>
      <right/>
      <top style="thick">
        <color rgb="FF00FF00"/>
      </top>
      <bottom style="double">
        <color rgb="FF0000FF"/>
      </bottom>
      <diagonal/>
    </border>
    <border diagonalUp="false" diagonalDown="false">
      <left/>
      <right/>
      <top style="thick">
        <color rgb="FF00FF00"/>
      </top>
      <bottom style="double">
        <color rgb="FF0000FF"/>
      </bottom>
      <diagonal/>
    </border>
    <border diagonalUp="false" diagonalDown="false">
      <left/>
      <right style="thick">
        <color rgb="FF00FF00"/>
      </right>
      <top style="thick">
        <color rgb="FF00FF00"/>
      </top>
      <bottom style="double">
        <color rgb="FF0000FF"/>
      </bottom>
      <diagonal/>
    </border>
    <border diagonalUp="false" diagonalDown="false">
      <left style="thick">
        <color rgb="FF00FF00"/>
      </left>
      <right/>
      <top style="double">
        <color rgb="FF0000FF"/>
      </top>
      <bottom style="double">
        <color rgb="FF0000FF"/>
      </bottom>
      <diagonal/>
    </border>
    <border diagonalUp="false" diagonalDown="false">
      <left/>
      <right style="thick">
        <color rgb="FF00FF00"/>
      </right>
      <top style="double">
        <color rgb="FF0000FF"/>
      </top>
      <bottom style="double">
        <color rgb="FF0000FF"/>
      </bottom>
      <diagonal/>
    </border>
    <border diagonalUp="false" diagonalDown="false">
      <left style="thick">
        <color rgb="FF00FF00"/>
      </left>
      <right/>
      <top/>
      <bottom/>
      <diagonal/>
    </border>
    <border diagonalUp="false" diagonalDown="false">
      <left/>
      <right style="thick">
        <color rgb="FF00FF00"/>
      </right>
      <top/>
      <bottom/>
      <diagonal/>
    </border>
    <border diagonalUp="false" diagonalDown="false">
      <left style="thick">
        <color rgb="FF00FF00"/>
      </left>
      <right/>
      <top/>
      <bottom style="thick">
        <color rgb="FF00FF00"/>
      </bottom>
      <diagonal/>
    </border>
    <border diagonalUp="false" diagonalDown="false">
      <left/>
      <right/>
      <top/>
      <bottom style="thick">
        <color rgb="FF00FF00"/>
      </bottom>
      <diagonal/>
    </border>
    <border diagonalUp="false" diagonalDown="false">
      <left/>
      <right style="thick">
        <color rgb="FF00FF00"/>
      </right>
      <top/>
      <bottom style="thick">
        <color rgb="FF00FF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5" borderId="8"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8" fillId="5" borderId="8"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true" hidden="false"/>
    </xf>
    <xf numFmtId="165" fontId="8" fillId="6" borderId="9"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18" fillId="4" borderId="14" xfId="0" applyFont="true" applyBorder="true" applyAlignment="true" applyProtection="false">
      <alignment horizontal="left" vertical="center" textRotation="0" wrapText="tru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18" fillId="4" borderId="17" xfId="0" applyFont="true" applyBorder="true" applyAlignment="true" applyProtection="false">
      <alignment horizontal="left" vertical="center" textRotation="0" wrapText="tru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6" fontId="20" fillId="7" borderId="21" xfId="0" applyFont="true" applyBorder="true" applyAlignment="true" applyProtection="false">
      <alignment horizontal="general" vertical="center" textRotation="0" wrapText="true" indent="0" shrinkToFit="false"/>
      <protection locked="true" hidden="false"/>
    </xf>
    <xf numFmtId="165" fontId="20" fillId="7" borderId="22" xfId="0" applyFont="true" applyBorder="true" applyAlignment="true" applyProtection="false">
      <alignment horizontal="general" vertical="center" textRotation="0" wrapText="false" indent="0" shrinkToFit="false"/>
      <protection locked="true" hidden="false"/>
    </xf>
    <xf numFmtId="166" fontId="20" fillId="7" borderId="23"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6" fontId="20" fillId="8" borderId="24" xfId="0" applyFont="true" applyBorder="true" applyAlignment="true" applyProtection="false">
      <alignment horizontal="general" vertical="center" textRotation="0" wrapText="true" indent="0" shrinkToFit="false"/>
      <protection locked="true" hidden="false"/>
    </xf>
    <xf numFmtId="165" fontId="20" fillId="8" borderId="25" xfId="0" applyFont="true" applyBorder="true" applyAlignment="true" applyProtection="false">
      <alignment horizontal="general" vertical="center" textRotation="0" wrapText="true" indent="0" shrinkToFit="false"/>
      <protection locked="true" hidden="false"/>
    </xf>
    <xf numFmtId="165" fontId="20" fillId="8" borderId="26"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68" fontId="24" fillId="9" borderId="0" xfId="0" applyFont="true" applyBorder="false" applyAlignment="false" applyProtection="false">
      <alignment horizontal="general" vertical="bottom" textRotation="0" wrapText="false" indent="0" shrinkToFit="false"/>
      <protection locked="true" hidden="false"/>
    </xf>
    <xf numFmtId="165" fontId="24" fillId="9" borderId="0" xfId="0" applyFont="true" applyBorder="false" applyAlignment="false" applyProtection="false">
      <alignment horizontal="general" vertical="bottom" textRotation="0" wrapText="false" indent="0" shrinkToFit="false"/>
      <protection locked="true" hidden="false"/>
    </xf>
    <xf numFmtId="168" fontId="25" fillId="9"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FFFFFF"/>
        </patternFill>
      </fill>
      <border diagonalUp="false" diagonalDown="false">
        <left/>
        <right/>
        <top/>
        <bottom/>
        <diagonal/>
      </border>
    </dxf>
    <dxf>
      <font>
        <name val="Arial"/>
        <family val="0"/>
        <color rgb="FF00FF00"/>
      </font>
      <fill>
        <patternFill>
          <bgColor rgb="FFFF0000"/>
        </patternFill>
      </fill>
    </dxf>
    <dxf>
      <font>
        <name val="Arial"/>
        <family val="0"/>
        <color rgb="FF0000FF"/>
      </font>
      <fill>
        <patternFill>
          <bgColor rgb="FF00FF00"/>
        </patternFill>
      </fill>
      <border diagonalUp="false" diagonalDown="false">
        <left style="thin"/>
        <right style="thin"/>
        <top style="thin"/>
        <bottom style="thin"/>
        <diagonal/>
      </border>
    </dxf>
    <dxf>
      <font>
        <name val="Arial"/>
        <family val="0"/>
        <color rgb="FF00FF0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dbl">
                <a:solidFill>
                  <a:srgbClr val="0000ff"/>
                </a:solidFill>
                <a:uFillTx/>
                <a:latin typeface="Arial"/>
              </a:defRPr>
            </a:pPr>
            <a:r>
              <a:rPr b="1" sz="1200" spc="-1" strike="noStrike" u="dbl">
                <a:solidFill>
                  <a:srgbClr val="0000ff"/>
                </a:solidFill>
                <a:uFillTx/>
                <a:latin typeface="Arial"/>
              </a:rPr>
              <a:t>Lärmgrenzwerte gem. ICAO Annex 16 gem. LLV Anlage 1 und Anlage 2</a:t>
            </a:r>
          </a:p>
        </c:rich>
      </c:tx>
      <c:overlay val="0"/>
      <c:spPr>
        <a:noFill/>
        <a:ln w="0">
          <a:noFill/>
        </a:ln>
      </c:spPr>
    </c:title>
    <c:autoTitleDeleted val="0"/>
    <c:plotArea>
      <c:layout>
        <c:manualLayout>
          <c:xMode val="edge"/>
          <c:yMode val="edge"/>
          <c:x val="0.0584826365848264"/>
          <c:y val="0.134053979619939"/>
          <c:w val="0.92806901128069"/>
          <c:h val="0.755163866703388"/>
        </c:manualLayout>
      </c:layout>
      <c:lineChart>
        <c:grouping val="standard"/>
        <c:varyColors val="0"/>
        <c:ser>
          <c:idx val="0"/>
          <c:order val="0"/>
          <c:tx>
            <c:strRef>
              <c:f>Graphiken!$B$1</c:f>
              <c:strCache>
                <c:ptCount val="1"/>
                <c:pt idx="0">
                  <c:v>Kap. 6 - Ausländer (Anl. 1 LLV)</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ken!$A$2:$A$902</c:f>
              <c:strCache>
                <c:ptCount val="901"/>
                <c:pt idx="0">
                  <c:v>0 </c:v>
                </c:pt>
                <c:pt idx="1">
                  <c:v>10 </c:v>
                </c:pt>
                <c:pt idx="2">
                  <c:v>20 </c:v>
                </c:pt>
                <c:pt idx="3">
                  <c:v>30 </c:v>
                </c:pt>
                <c:pt idx="4">
                  <c:v>40 </c:v>
                </c:pt>
                <c:pt idx="5">
                  <c:v>50 </c:v>
                </c:pt>
                <c:pt idx="6">
                  <c:v>60 </c:v>
                </c:pt>
                <c:pt idx="7">
                  <c:v>70 </c:v>
                </c:pt>
                <c:pt idx="8">
                  <c:v>80 </c:v>
                </c:pt>
                <c:pt idx="9">
                  <c:v>90 </c:v>
                </c:pt>
                <c:pt idx="10">
                  <c:v>100 </c:v>
                </c:pt>
                <c:pt idx="11">
                  <c:v>110 </c:v>
                </c:pt>
                <c:pt idx="12">
                  <c:v>120 </c:v>
                </c:pt>
                <c:pt idx="13">
                  <c:v>130 </c:v>
                </c:pt>
                <c:pt idx="14">
                  <c:v>140 </c:v>
                </c:pt>
                <c:pt idx="15">
                  <c:v>150 </c:v>
                </c:pt>
                <c:pt idx="16">
                  <c:v>160 </c:v>
                </c:pt>
                <c:pt idx="17">
                  <c:v>170 </c:v>
                </c:pt>
                <c:pt idx="18">
                  <c:v>180 </c:v>
                </c:pt>
                <c:pt idx="19">
                  <c:v>190 </c:v>
                </c:pt>
                <c:pt idx="20">
                  <c:v>200 </c:v>
                </c:pt>
                <c:pt idx="21">
                  <c:v>210 </c:v>
                </c:pt>
                <c:pt idx="22">
                  <c:v>220 </c:v>
                </c:pt>
                <c:pt idx="23">
                  <c:v>230 </c:v>
                </c:pt>
                <c:pt idx="24">
                  <c:v>240 </c:v>
                </c:pt>
                <c:pt idx="25">
                  <c:v>250 </c:v>
                </c:pt>
                <c:pt idx="26">
                  <c:v>260 </c:v>
                </c:pt>
                <c:pt idx="27">
                  <c:v>270 </c:v>
                </c:pt>
                <c:pt idx="28">
                  <c:v>280 </c:v>
                </c:pt>
                <c:pt idx="29">
                  <c:v>290 </c:v>
                </c:pt>
                <c:pt idx="30">
                  <c:v>300 </c:v>
                </c:pt>
                <c:pt idx="31">
                  <c:v>310 </c:v>
                </c:pt>
                <c:pt idx="32">
                  <c:v>320 </c:v>
                </c:pt>
                <c:pt idx="33">
                  <c:v>330 </c:v>
                </c:pt>
                <c:pt idx="34">
                  <c:v>340 </c:v>
                </c:pt>
                <c:pt idx="35">
                  <c:v>350 </c:v>
                </c:pt>
                <c:pt idx="36">
                  <c:v>360 </c:v>
                </c:pt>
                <c:pt idx="37">
                  <c:v>370 </c:v>
                </c:pt>
                <c:pt idx="38">
                  <c:v>380 </c:v>
                </c:pt>
                <c:pt idx="39">
                  <c:v>390 </c:v>
                </c:pt>
                <c:pt idx="40">
                  <c:v>400 </c:v>
                </c:pt>
                <c:pt idx="41">
                  <c:v>410 </c:v>
                </c:pt>
                <c:pt idx="42">
                  <c:v>420 </c:v>
                </c:pt>
                <c:pt idx="43">
                  <c:v>430 </c:v>
                </c:pt>
                <c:pt idx="44">
                  <c:v>440 </c:v>
                </c:pt>
                <c:pt idx="45">
                  <c:v>450 </c:v>
                </c:pt>
                <c:pt idx="46">
                  <c:v>460 </c:v>
                </c:pt>
                <c:pt idx="47">
                  <c:v>470 </c:v>
                </c:pt>
                <c:pt idx="48">
                  <c:v>480 </c:v>
                </c:pt>
                <c:pt idx="49">
                  <c:v>490 </c:v>
                </c:pt>
                <c:pt idx="50">
                  <c:v>500 </c:v>
                </c:pt>
                <c:pt idx="51">
                  <c:v>510 </c:v>
                </c:pt>
                <c:pt idx="52">
                  <c:v>520 </c:v>
                </c:pt>
                <c:pt idx="53">
                  <c:v>530 </c:v>
                </c:pt>
                <c:pt idx="54">
                  <c:v>540 </c:v>
                </c:pt>
                <c:pt idx="55">
                  <c:v>550 </c:v>
                </c:pt>
                <c:pt idx="56">
                  <c:v>560 </c:v>
                </c:pt>
                <c:pt idx="57">
                  <c:v>570 </c:v>
                </c:pt>
                <c:pt idx="58">
                  <c:v>580 </c:v>
                </c:pt>
                <c:pt idx="59">
                  <c:v>590 </c:v>
                </c:pt>
                <c:pt idx="60">
                  <c:v>600 </c:v>
                </c:pt>
                <c:pt idx="61">
                  <c:v>610 </c:v>
                </c:pt>
                <c:pt idx="62">
                  <c:v>620 </c:v>
                </c:pt>
                <c:pt idx="63">
                  <c:v>630 </c:v>
                </c:pt>
                <c:pt idx="64">
                  <c:v>640 </c:v>
                </c:pt>
                <c:pt idx="65">
                  <c:v>650 </c:v>
                </c:pt>
                <c:pt idx="66">
                  <c:v>660 </c:v>
                </c:pt>
                <c:pt idx="67">
                  <c:v>670 </c:v>
                </c:pt>
                <c:pt idx="68">
                  <c:v>680 </c:v>
                </c:pt>
                <c:pt idx="69">
                  <c:v>690 </c:v>
                </c:pt>
                <c:pt idx="70">
                  <c:v>700 </c:v>
                </c:pt>
                <c:pt idx="71">
                  <c:v>710 </c:v>
                </c:pt>
                <c:pt idx="72">
                  <c:v>720 </c:v>
                </c:pt>
                <c:pt idx="73">
                  <c:v>730 </c:v>
                </c:pt>
                <c:pt idx="74">
                  <c:v>740 </c:v>
                </c:pt>
                <c:pt idx="75">
                  <c:v>750 </c:v>
                </c:pt>
                <c:pt idx="76">
                  <c:v>760 </c:v>
                </c:pt>
                <c:pt idx="77">
                  <c:v>770 </c:v>
                </c:pt>
                <c:pt idx="78">
                  <c:v>780 </c:v>
                </c:pt>
                <c:pt idx="79">
                  <c:v>790 </c:v>
                </c:pt>
                <c:pt idx="80">
                  <c:v>800 </c:v>
                </c:pt>
                <c:pt idx="81">
                  <c:v>810 </c:v>
                </c:pt>
                <c:pt idx="82">
                  <c:v>820 </c:v>
                </c:pt>
                <c:pt idx="83">
                  <c:v>830 </c:v>
                </c:pt>
                <c:pt idx="84">
                  <c:v>840 </c:v>
                </c:pt>
                <c:pt idx="85">
                  <c:v>850 </c:v>
                </c:pt>
                <c:pt idx="86">
                  <c:v>860 </c:v>
                </c:pt>
                <c:pt idx="87">
                  <c:v>870 </c:v>
                </c:pt>
                <c:pt idx="88">
                  <c:v>880 </c:v>
                </c:pt>
                <c:pt idx="89">
                  <c:v>890 </c:v>
                </c:pt>
                <c:pt idx="90">
                  <c:v>900 </c:v>
                </c:pt>
                <c:pt idx="91">
                  <c:v>910 </c:v>
                </c:pt>
                <c:pt idx="92">
                  <c:v>920 </c:v>
                </c:pt>
                <c:pt idx="93">
                  <c:v>930 </c:v>
                </c:pt>
                <c:pt idx="94">
                  <c:v>940 </c:v>
                </c:pt>
                <c:pt idx="95">
                  <c:v>950 </c:v>
                </c:pt>
                <c:pt idx="96">
                  <c:v>960 </c:v>
                </c:pt>
                <c:pt idx="97">
                  <c:v>970 </c:v>
                </c:pt>
                <c:pt idx="98">
                  <c:v>980 </c:v>
                </c:pt>
                <c:pt idx="99">
                  <c:v>990 </c:v>
                </c:pt>
                <c:pt idx="100">
                  <c:v>1,000 </c:v>
                </c:pt>
                <c:pt idx="101">
                  <c:v>1,010 </c:v>
                </c:pt>
                <c:pt idx="102">
                  <c:v>1,020 </c:v>
                </c:pt>
                <c:pt idx="103">
                  <c:v>1,030 </c:v>
                </c:pt>
                <c:pt idx="104">
                  <c:v>1,040 </c:v>
                </c:pt>
                <c:pt idx="105">
                  <c:v>1,050 </c:v>
                </c:pt>
                <c:pt idx="106">
                  <c:v>1,060 </c:v>
                </c:pt>
                <c:pt idx="107">
                  <c:v>1,070 </c:v>
                </c:pt>
                <c:pt idx="108">
                  <c:v>1,080 </c:v>
                </c:pt>
                <c:pt idx="109">
                  <c:v>1,090 </c:v>
                </c:pt>
                <c:pt idx="110">
                  <c:v>1,100 </c:v>
                </c:pt>
                <c:pt idx="111">
                  <c:v>1,110 </c:v>
                </c:pt>
                <c:pt idx="112">
                  <c:v>1,120 </c:v>
                </c:pt>
                <c:pt idx="113">
                  <c:v>1,130 </c:v>
                </c:pt>
                <c:pt idx="114">
                  <c:v>1,140 </c:v>
                </c:pt>
                <c:pt idx="115">
                  <c:v>1,150 </c:v>
                </c:pt>
                <c:pt idx="116">
                  <c:v>1,160 </c:v>
                </c:pt>
                <c:pt idx="117">
                  <c:v>1,170 </c:v>
                </c:pt>
                <c:pt idx="118">
                  <c:v>1,180 </c:v>
                </c:pt>
                <c:pt idx="119">
                  <c:v>1,190 </c:v>
                </c:pt>
                <c:pt idx="120">
                  <c:v>1,200 </c:v>
                </c:pt>
                <c:pt idx="121">
                  <c:v>1,210 </c:v>
                </c:pt>
                <c:pt idx="122">
                  <c:v>1,220 </c:v>
                </c:pt>
                <c:pt idx="123">
                  <c:v>1,230 </c:v>
                </c:pt>
                <c:pt idx="124">
                  <c:v>1,240 </c:v>
                </c:pt>
                <c:pt idx="125">
                  <c:v>1,250 </c:v>
                </c:pt>
                <c:pt idx="126">
                  <c:v>1,260 </c:v>
                </c:pt>
                <c:pt idx="127">
                  <c:v>1,270 </c:v>
                </c:pt>
                <c:pt idx="128">
                  <c:v>1,280 </c:v>
                </c:pt>
                <c:pt idx="129">
                  <c:v>1,290 </c:v>
                </c:pt>
                <c:pt idx="130">
                  <c:v>1,300 </c:v>
                </c:pt>
                <c:pt idx="131">
                  <c:v>1,310 </c:v>
                </c:pt>
                <c:pt idx="132">
                  <c:v>1,320 </c:v>
                </c:pt>
                <c:pt idx="133">
                  <c:v>1,330 </c:v>
                </c:pt>
                <c:pt idx="134">
                  <c:v>1,340 </c:v>
                </c:pt>
                <c:pt idx="135">
                  <c:v>1,350 </c:v>
                </c:pt>
                <c:pt idx="136">
                  <c:v>1,360 </c:v>
                </c:pt>
                <c:pt idx="137">
                  <c:v>1,370 </c:v>
                </c:pt>
                <c:pt idx="138">
                  <c:v>1,380 </c:v>
                </c:pt>
                <c:pt idx="139">
                  <c:v>1,390 </c:v>
                </c:pt>
                <c:pt idx="140">
                  <c:v>1,400 </c:v>
                </c:pt>
                <c:pt idx="141">
                  <c:v>1,410 </c:v>
                </c:pt>
                <c:pt idx="142">
                  <c:v>1,420 </c:v>
                </c:pt>
                <c:pt idx="143">
                  <c:v>1,430 </c:v>
                </c:pt>
                <c:pt idx="144">
                  <c:v>1,440 </c:v>
                </c:pt>
                <c:pt idx="145">
                  <c:v>1,450 </c:v>
                </c:pt>
                <c:pt idx="146">
                  <c:v>1,460 </c:v>
                </c:pt>
                <c:pt idx="147">
                  <c:v>1,470 </c:v>
                </c:pt>
                <c:pt idx="148">
                  <c:v>1,480 </c:v>
                </c:pt>
                <c:pt idx="149">
                  <c:v>1,490 </c:v>
                </c:pt>
                <c:pt idx="150">
                  <c:v>1,500 </c:v>
                </c:pt>
                <c:pt idx="151">
                  <c:v>1,510 </c:v>
                </c:pt>
                <c:pt idx="152">
                  <c:v>1,520 </c:v>
                </c:pt>
                <c:pt idx="153">
                  <c:v>1,530 </c:v>
                </c:pt>
                <c:pt idx="154">
                  <c:v>1,540 </c:v>
                </c:pt>
                <c:pt idx="155">
                  <c:v>1,550 </c:v>
                </c:pt>
                <c:pt idx="156">
                  <c:v>1,560 </c:v>
                </c:pt>
                <c:pt idx="157">
                  <c:v>1,570 </c:v>
                </c:pt>
                <c:pt idx="158">
                  <c:v>1,580 </c:v>
                </c:pt>
                <c:pt idx="159">
                  <c:v>1,590 </c:v>
                </c:pt>
                <c:pt idx="160">
                  <c:v>1,600 </c:v>
                </c:pt>
                <c:pt idx="161">
                  <c:v>1,610 </c:v>
                </c:pt>
                <c:pt idx="162">
                  <c:v>1,620 </c:v>
                </c:pt>
                <c:pt idx="163">
                  <c:v>1,630 </c:v>
                </c:pt>
                <c:pt idx="164">
                  <c:v>1,640 </c:v>
                </c:pt>
                <c:pt idx="165">
                  <c:v>1,650 </c:v>
                </c:pt>
                <c:pt idx="166">
                  <c:v>1,660 </c:v>
                </c:pt>
                <c:pt idx="167">
                  <c:v>1,670 </c:v>
                </c:pt>
                <c:pt idx="168">
                  <c:v>1,680 </c:v>
                </c:pt>
                <c:pt idx="169">
                  <c:v>1,690 </c:v>
                </c:pt>
                <c:pt idx="170">
                  <c:v>1,700 </c:v>
                </c:pt>
                <c:pt idx="171">
                  <c:v>1,710 </c:v>
                </c:pt>
                <c:pt idx="172">
                  <c:v>1,720 </c:v>
                </c:pt>
                <c:pt idx="173">
                  <c:v>1,730 </c:v>
                </c:pt>
                <c:pt idx="174">
                  <c:v>1,740 </c:v>
                </c:pt>
                <c:pt idx="175">
                  <c:v>1,750 </c:v>
                </c:pt>
                <c:pt idx="176">
                  <c:v>1,760 </c:v>
                </c:pt>
                <c:pt idx="177">
                  <c:v>1,770 </c:v>
                </c:pt>
                <c:pt idx="178">
                  <c:v>1,780 </c:v>
                </c:pt>
                <c:pt idx="179">
                  <c:v>1,790 </c:v>
                </c:pt>
                <c:pt idx="180">
                  <c:v>1,800 </c:v>
                </c:pt>
                <c:pt idx="181">
                  <c:v>1,810 </c:v>
                </c:pt>
                <c:pt idx="182">
                  <c:v>1,820 </c:v>
                </c:pt>
                <c:pt idx="183">
                  <c:v>1,830 </c:v>
                </c:pt>
                <c:pt idx="184">
                  <c:v>1,840 </c:v>
                </c:pt>
                <c:pt idx="185">
                  <c:v>1,850 </c:v>
                </c:pt>
                <c:pt idx="186">
                  <c:v>1,860 </c:v>
                </c:pt>
                <c:pt idx="187">
                  <c:v>1,870 </c:v>
                </c:pt>
                <c:pt idx="188">
                  <c:v>1,880 </c:v>
                </c:pt>
                <c:pt idx="189">
                  <c:v>1,890 </c:v>
                </c:pt>
                <c:pt idx="190">
                  <c:v>1,900 </c:v>
                </c:pt>
                <c:pt idx="191">
                  <c:v>1,910 </c:v>
                </c:pt>
                <c:pt idx="192">
                  <c:v>1,920 </c:v>
                </c:pt>
                <c:pt idx="193">
                  <c:v>1,930 </c:v>
                </c:pt>
                <c:pt idx="194">
                  <c:v>1,940 </c:v>
                </c:pt>
                <c:pt idx="195">
                  <c:v>1,950 </c:v>
                </c:pt>
                <c:pt idx="196">
                  <c:v>1,960 </c:v>
                </c:pt>
                <c:pt idx="197">
                  <c:v>1,970 </c:v>
                </c:pt>
                <c:pt idx="198">
                  <c:v>1,980 </c:v>
                </c:pt>
                <c:pt idx="199">
                  <c:v>1,990 </c:v>
                </c:pt>
                <c:pt idx="200">
                  <c:v>2,000 </c:v>
                </c:pt>
                <c:pt idx="201">
                  <c:v>2,010 </c:v>
                </c:pt>
                <c:pt idx="202">
                  <c:v>2,020 </c:v>
                </c:pt>
                <c:pt idx="203">
                  <c:v>2,030 </c:v>
                </c:pt>
                <c:pt idx="204">
                  <c:v>2,040 </c:v>
                </c:pt>
                <c:pt idx="205">
                  <c:v>2,050 </c:v>
                </c:pt>
                <c:pt idx="206">
                  <c:v>2,060 </c:v>
                </c:pt>
                <c:pt idx="207">
                  <c:v>2,070 </c:v>
                </c:pt>
                <c:pt idx="208">
                  <c:v>2,080 </c:v>
                </c:pt>
                <c:pt idx="209">
                  <c:v>2,090 </c:v>
                </c:pt>
                <c:pt idx="210">
                  <c:v>2,100 </c:v>
                </c:pt>
                <c:pt idx="211">
                  <c:v>2,110 </c:v>
                </c:pt>
                <c:pt idx="212">
                  <c:v>2,120 </c:v>
                </c:pt>
                <c:pt idx="213">
                  <c:v>2,130 </c:v>
                </c:pt>
                <c:pt idx="214">
                  <c:v>2,140 </c:v>
                </c:pt>
                <c:pt idx="215">
                  <c:v>2,150 </c:v>
                </c:pt>
                <c:pt idx="216">
                  <c:v>2,160 </c:v>
                </c:pt>
                <c:pt idx="217">
                  <c:v>2,170 </c:v>
                </c:pt>
                <c:pt idx="218">
                  <c:v>2,180 </c:v>
                </c:pt>
                <c:pt idx="219">
                  <c:v>2,190 </c:v>
                </c:pt>
                <c:pt idx="220">
                  <c:v>2,200 </c:v>
                </c:pt>
                <c:pt idx="221">
                  <c:v>2,210 </c:v>
                </c:pt>
                <c:pt idx="222">
                  <c:v>2,220 </c:v>
                </c:pt>
                <c:pt idx="223">
                  <c:v>2,230 </c:v>
                </c:pt>
                <c:pt idx="224">
                  <c:v>2,240 </c:v>
                </c:pt>
                <c:pt idx="225">
                  <c:v>2,250 </c:v>
                </c:pt>
                <c:pt idx="226">
                  <c:v>2,260 </c:v>
                </c:pt>
                <c:pt idx="227">
                  <c:v>2,270 </c:v>
                </c:pt>
                <c:pt idx="228">
                  <c:v>2,280 </c:v>
                </c:pt>
                <c:pt idx="229">
                  <c:v>2,290 </c:v>
                </c:pt>
                <c:pt idx="230">
                  <c:v>2,300 </c:v>
                </c:pt>
                <c:pt idx="231">
                  <c:v>2,310 </c:v>
                </c:pt>
                <c:pt idx="232">
                  <c:v>2,320 </c:v>
                </c:pt>
                <c:pt idx="233">
                  <c:v>2,330 </c:v>
                </c:pt>
                <c:pt idx="234">
                  <c:v>2,340 </c:v>
                </c:pt>
                <c:pt idx="235">
                  <c:v>2,350 </c:v>
                </c:pt>
                <c:pt idx="236">
                  <c:v>2,360 </c:v>
                </c:pt>
                <c:pt idx="237">
                  <c:v>2,370 </c:v>
                </c:pt>
                <c:pt idx="238">
                  <c:v>2,380 </c:v>
                </c:pt>
                <c:pt idx="239">
                  <c:v>2,390 </c:v>
                </c:pt>
                <c:pt idx="240">
                  <c:v>2,400 </c:v>
                </c:pt>
                <c:pt idx="241">
                  <c:v>2,410 </c:v>
                </c:pt>
                <c:pt idx="242">
                  <c:v>2,420 </c:v>
                </c:pt>
                <c:pt idx="243">
                  <c:v>2,430 </c:v>
                </c:pt>
                <c:pt idx="244">
                  <c:v>2,440 </c:v>
                </c:pt>
                <c:pt idx="245">
                  <c:v>2,450 </c:v>
                </c:pt>
                <c:pt idx="246">
                  <c:v>2,460 </c:v>
                </c:pt>
                <c:pt idx="247">
                  <c:v>2,470 </c:v>
                </c:pt>
                <c:pt idx="248">
                  <c:v>2,480 </c:v>
                </c:pt>
                <c:pt idx="249">
                  <c:v>2,490 </c:v>
                </c:pt>
                <c:pt idx="250">
                  <c:v>2,500 </c:v>
                </c:pt>
                <c:pt idx="251">
                  <c:v>2,510 </c:v>
                </c:pt>
                <c:pt idx="252">
                  <c:v>2,520 </c:v>
                </c:pt>
                <c:pt idx="253">
                  <c:v>2,530 </c:v>
                </c:pt>
                <c:pt idx="254">
                  <c:v>2,540 </c:v>
                </c:pt>
                <c:pt idx="255">
                  <c:v>2,550 </c:v>
                </c:pt>
                <c:pt idx="256">
                  <c:v>2,560 </c:v>
                </c:pt>
                <c:pt idx="257">
                  <c:v>2,570 </c:v>
                </c:pt>
                <c:pt idx="258">
                  <c:v>2,580 </c:v>
                </c:pt>
                <c:pt idx="259">
                  <c:v>2,590 </c:v>
                </c:pt>
                <c:pt idx="260">
                  <c:v>2,600 </c:v>
                </c:pt>
                <c:pt idx="261">
                  <c:v>2,610 </c:v>
                </c:pt>
                <c:pt idx="262">
                  <c:v>2,620 </c:v>
                </c:pt>
                <c:pt idx="263">
                  <c:v>2,630 </c:v>
                </c:pt>
                <c:pt idx="264">
                  <c:v>2,640 </c:v>
                </c:pt>
                <c:pt idx="265">
                  <c:v>2,650 </c:v>
                </c:pt>
                <c:pt idx="266">
                  <c:v>2,660 </c:v>
                </c:pt>
                <c:pt idx="267">
                  <c:v>2,670 </c:v>
                </c:pt>
                <c:pt idx="268">
                  <c:v>2,680 </c:v>
                </c:pt>
                <c:pt idx="269">
                  <c:v>2,690 </c:v>
                </c:pt>
                <c:pt idx="270">
                  <c:v>2,700 </c:v>
                </c:pt>
                <c:pt idx="271">
                  <c:v>2,710 </c:v>
                </c:pt>
                <c:pt idx="272">
                  <c:v>2,720 </c:v>
                </c:pt>
                <c:pt idx="273">
                  <c:v>2,730 </c:v>
                </c:pt>
                <c:pt idx="274">
                  <c:v>2,740 </c:v>
                </c:pt>
                <c:pt idx="275">
                  <c:v>2,750 </c:v>
                </c:pt>
                <c:pt idx="276">
                  <c:v>2,760 </c:v>
                </c:pt>
                <c:pt idx="277">
                  <c:v>2,770 </c:v>
                </c:pt>
                <c:pt idx="278">
                  <c:v>2,780 </c:v>
                </c:pt>
                <c:pt idx="279">
                  <c:v>2,790 </c:v>
                </c:pt>
                <c:pt idx="280">
                  <c:v>2,800 </c:v>
                </c:pt>
                <c:pt idx="281">
                  <c:v>2,810 </c:v>
                </c:pt>
                <c:pt idx="282">
                  <c:v>2,820 </c:v>
                </c:pt>
                <c:pt idx="283">
                  <c:v>2,830 </c:v>
                </c:pt>
                <c:pt idx="284">
                  <c:v>2,840 </c:v>
                </c:pt>
                <c:pt idx="285">
                  <c:v>2,850 </c:v>
                </c:pt>
                <c:pt idx="286">
                  <c:v>2,860 </c:v>
                </c:pt>
                <c:pt idx="287">
                  <c:v>2,870 </c:v>
                </c:pt>
                <c:pt idx="288">
                  <c:v>2,880 </c:v>
                </c:pt>
                <c:pt idx="289">
                  <c:v>2,890 </c:v>
                </c:pt>
                <c:pt idx="290">
                  <c:v>2,900 </c:v>
                </c:pt>
                <c:pt idx="291">
                  <c:v>2,910 </c:v>
                </c:pt>
                <c:pt idx="292">
                  <c:v>2,920 </c:v>
                </c:pt>
                <c:pt idx="293">
                  <c:v>2,930 </c:v>
                </c:pt>
                <c:pt idx="294">
                  <c:v>2,940 </c:v>
                </c:pt>
                <c:pt idx="295">
                  <c:v>2,950 </c:v>
                </c:pt>
                <c:pt idx="296">
                  <c:v>2,960 </c:v>
                </c:pt>
                <c:pt idx="297">
                  <c:v>2,970 </c:v>
                </c:pt>
                <c:pt idx="298">
                  <c:v>2,980 </c:v>
                </c:pt>
                <c:pt idx="299">
                  <c:v>2,990 </c:v>
                </c:pt>
                <c:pt idx="300">
                  <c:v>3,000 </c:v>
                </c:pt>
                <c:pt idx="301">
                  <c:v>3,010 </c:v>
                </c:pt>
                <c:pt idx="302">
                  <c:v>3,020 </c:v>
                </c:pt>
                <c:pt idx="303">
                  <c:v>3,030 </c:v>
                </c:pt>
                <c:pt idx="304">
                  <c:v>3,040 </c:v>
                </c:pt>
                <c:pt idx="305">
                  <c:v>3,050 </c:v>
                </c:pt>
                <c:pt idx="306">
                  <c:v>3,060 </c:v>
                </c:pt>
                <c:pt idx="307">
                  <c:v>3,070 </c:v>
                </c:pt>
                <c:pt idx="308">
                  <c:v>3,080 </c:v>
                </c:pt>
                <c:pt idx="309">
                  <c:v>3,090 </c:v>
                </c:pt>
                <c:pt idx="310">
                  <c:v>3,100 </c:v>
                </c:pt>
                <c:pt idx="311">
                  <c:v>3,110 </c:v>
                </c:pt>
                <c:pt idx="312">
                  <c:v>3,120 </c:v>
                </c:pt>
                <c:pt idx="313">
                  <c:v>3,130 </c:v>
                </c:pt>
                <c:pt idx="314">
                  <c:v>3,140 </c:v>
                </c:pt>
                <c:pt idx="315">
                  <c:v>3,150 </c:v>
                </c:pt>
                <c:pt idx="316">
                  <c:v>3,160 </c:v>
                </c:pt>
                <c:pt idx="317">
                  <c:v>3,170 </c:v>
                </c:pt>
                <c:pt idx="318">
                  <c:v>3,180 </c:v>
                </c:pt>
                <c:pt idx="319">
                  <c:v>3,190 </c:v>
                </c:pt>
                <c:pt idx="320">
                  <c:v>3,200 </c:v>
                </c:pt>
                <c:pt idx="321">
                  <c:v>3,210 </c:v>
                </c:pt>
                <c:pt idx="322">
                  <c:v>3,220 </c:v>
                </c:pt>
                <c:pt idx="323">
                  <c:v>3,230 </c:v>
                </c:pt>
                <c:pt idx="324">
                  <c:v>3,240 </c:v>
                </c:pt>
                <c:pt idx="325">
                  <c:v>3,250 </c:v>
                </c:pt>
                <c:pt idx="326">
                  <c:v>3,260 </c:v>
                </c:pt>
                <c:pt idx="327">
                  <c:v>3,270 </c:v>
                </c:pt>
                <c:pt idx="328">
                  <c:v>3,280 </c:v>
                </c:pt>
                <c:pt idx="329">
                  <c:v>3,290 </c:v>
                </c:pt>
                <c:pt idx="330">
                  <c:v>3,300 </c:v>
                </c:pt>
                <c:pt idx="331">
                  <c:v>3,310 </c:v>
                </c:pt>
                <c:pt idx="332">
                  <c:v>3,320 </c:v>
                </c:pt>
                <c:pt idx="333">
                  <c:v>3,330 </c:v>
                </c:pt>
                <c:pt idx="334">
                  <c:v>3,340 </c:v>
                </c:pt>
                <c:pt idx="335">
                  <c:v>3,350 </c:v>
                </c:pt>
                <c:pt idx="336">
                  <c:v>3,360 </c:v>
                </c:pt>
                <c:pt idx="337">
                  <c:v>3,370 </c:v>
                </c:pt>
                <c:pt idx="338">
                  <c:v>3,380 </c:v>
                </c:pt>
                <c:pt idx="339">
                  <c:v>3,390 </c:v>
                </c:pt>
                <c:pt idx="340">
                  <c:v>3,400 </c:v>
                </c:pt>
                <c:pt idx="341">
                  <c:v>3,410 </c:v>
                </c:pt>
                <c:pt idx="342">
                  <c:v>3,420 </c:v>
                </c:pt>
                <c:pt idx="343">
                  <c:v>3,430 </c:v>
                </c:pt>
                <c:pt idx="344">
                  <c:v>3,440 </c:v>
                </c:pt>
                <c:pt idx="345">
                  <c:v>3,450 </c:v>
                </c:pt>
                <c:pt idx="346">
                  <c:v>3,460 </c:v>
                </c:pt>
                <c:pt idx="347">
                  <c:v>3,470 </c:v>
                </c:pt>
                <c:pt idx="348">
                  <c:v>3,480 </c:v>
                </c:pt>
                <c:pt idx="349">
                  <c:v>3,490 </c:v>
                </c:pt>
                <c:pt idx="350">
                  <c:v>3,500 </c:v>
                </c:pt>
                <c:pt idx="351">
                  <c:v>3,510 </c:v>
                </c:pt>
                <c:pt idx="352">
                  <c:v>3,520 </c:v>
                </c:pt>
                <c:pt idx="353">
                  <c:v>3,530 </c:v>
                </c:pt>
                <c:pt idx="354">
                  <c:v>3,540 </c:v>
                </c:pt>
                <c:pt idx="355">
                  <c:v>3,550 </c:v>
                </c:pt>
                <c:pt idx="356">
                  <c:v>3,560 </c:v>
                </c:pt>
                <c:pt idx="357">
                  <c:v>3,570 </c:v>
                </c:pt>
                <c:pt idx="358">
                  <c:v>3,580 </c:v>
                </c:pt>
                <c:pt idx="359">
                  <c:v>3,590 </c:v>
                </c:pt>
                <c:pt idx="360">
                  <c:v>3,600 </c:v>
                </c:pt>
                <c:pt idx="361">
                  <c:v>3,610 </c:v>
                </c:pt>
                <c:pt idx="362">
                  <c:v>3,620 </c:v>
                </c:pt>
                <c:pt idx="363">
                  <c:v>3,630 </c:v>
                </c:pt>
                <c:pt idx="364">
                  <c:v>3,640 </c:v>
                </c:pt>
                <c:pt idx="365">
                  <c:v>3,650 </c:v>
                </c:pt>
                <c:pt idx="366">
                  <c:v>3,660 </c:v>
                </c:pt>
                <c:pt idx="367">
                  <c:v>3,670 </c:v>
                </c:pt>
                <c:pt idx="368">
                  <c:v>3,680 </c:v>
                </c:pt>
                <c:pt idx="369">
                  <c:v>3,690 </c:v>
                </c:pt>
                <c:pt idx="370">
                  <c:v>3,700 </c:v>
                </c:pt>
                <c:pt idx="371">
                  <c:v>3,710 </c:v>
                </c:pt>
                <c:pt idx="372">
                  <c:v>3,720 </c:v>
                </c:pt>
                <c:pt idx="373">
                  <c:v>3,730 </c:v>
                </c:pt>
                <c:pt idx="374">
                  <c:v>3,740 </c:v>
                </c:pt>
                <c:pt idx="375">
                  <c:v>3,750 </c:v>
                </c:pt>
                <c:pt idx="376">
                  <c:v>3,760 </c:v>
                </c:pt>
                <c:pt idx="377">
                  <c:v>3,770 </c:v>
                </c:pt>
                <c:pt idx="378">
                  <c:v>3,780 </c:v>
                </c:pt>
                <c:pt idx="379">
                  <c:v>3,790 </c:v>
                </c:pt>
                <c:pt idx="380">
                  <c:v>3,800 </c:v>
                </c:pt>
                <c:pt idx="381">
                  <c:v>3,810 </c:v>
                </c:pt>
                <c:pt idx="382">
                  <c:v>3,820 </c:v>
                </c:pt>
                <c:pt idx="383">
                  <c:v>3,830 </c:v>
                </c:pt>
                <c:pt idx="384">
                  <c:v>3,840 </c:v>
                </c:pt>
                <c:pt idx="385">
                  <c:v>3,850 </c:v>
                </c:pt>
                <c:pt idx="386">
                  <c:v>3,860 </c:v>
                </c:pt>
                <c:pt idx="387">
                  <c:v>3,870 </c:v>
                </c:pt>
                <c:pt idx="388">
                  <c:v>3,880 </c:v>
                </c:pt>
                <c:pt idx="389">
                  <c:v>3,890 </c:v>
                </c:pt>
                <c:pt idx="390">
                  <c:v>3,900 </c:v>
                </c:pt>
                <c:pt idx="391">
                  <c:v>3,910 </c:v>
                </c:pt>
                <c:pt idx="392">
                  <c:v>3,920 </c:v>
                </c:pt>
                <c:pt idx="393">
                  <c:v>3,930 </c:v>
                </c:pt>
                <c:pt idx="394">
                  <c:v>3,940 </c:v>
                </c:pt>
                <c:pt idx="395">
                  <c:v>3,950 </c:v>
                </c:pt>
                <c:pt idx="396">
                  <c:v>3,960 </c:v>
                </c:pt>
                <c:pt idx="397">
                  <c:v>3,970 </c:v>
                </c:pt>
                <c:pt idx="398">
                  <c:v>3,980 </c:v>
                </c:pt>
                <c:pt idx="399">
                  <c:v>3,990 </c:v>
                </c:pt>
                <c:pt idx="400">
                  <c:v>4,000 </c:v>
                </c:pt>
                <c:pt idx="401">
                  <c:v>4,010 </c:v>
                </c:pt>
                <c:pt idx="402">
                  <c:v>4,020 </c:v>
                </c:pt>
                <c:pt idx="403">
                  <c:v>4,030 </c:v>
                </c:pt>
                <c:pt idx="404">
                  <c:v>4,040 </c:v>
                </c:pt>
                <c:pt idx="405">
                  <c:v>4,050 </c:v>
                </c:pt>
                <c:pt idx="406">
                  <c:v>4,060 </c:v>
                </c:pt>
                <c:pt idx="407">
                  <c:v>4,070 </c:v>
                </c:pt>
                <c:pt idx="408">
                  <c:v>4,080 </c:v>
                </c:pt>
                <c:pt idx="409">
                  <c:v>4,090 </c:v>
                </c:pt>
                <c:pt idx="410">
                  <c:v>4,100 </c:v>
                </c:pt>
                <c:pt idx="411">
                  <c:v>4,110 </c:v>
                </c:pt>
                <c:pt idx="412">
                  <c:v>4,120 </c:v>
                </c:pt>
                <c:pt idx="413">
                  <c:v>4,130 </c:v>
                </c:pt>
                <c:pt idx="414">
                  <c:v>4,140 </c:v>
                </c:pt>
                <c:pt idx="415">
                  <c:v>4,150 </c:v>
                </c:pt>
                <c:pt idx="416">
                  <c:v>4,160 </c:v>
                </c:pt>
                <c:pt idx="417">
                  <c:v>4,170 </c:v>
                </c:pt>
                <c:pt idx="418">
                  <c:v>4,180 </c:v>
                </c:pt>
                <c:pt idx="419">
                  <c:v>4,190 </c:v>
                </c:pt>
                <c:pt idx="420">
                  <c:v>4,200 </c:v>
                </c:pt>
                <c:pt idx="421">
                  <c:v>4,210 </c:v>
                </c:pt>
                <c:pt idx="422">
                  <c:v>4,220 </c:v>
                </c:pt>
                <c:pt idx="423">
                  <c:v>4,230 </c:v>
                </c:pt>
                <c:pt idx="424">
                  <c:v>4,240 </c:v>
                </c:pt>
                <c:pt idx="425">
                  <c:v>4,250 </c:v>
                </c:pt>
                <c:pt idx="426">
                  <c:v>4,260 </c:v>
                </c:pt>
                <c:pt idx="427">
                  <c:v>4,270 </c:v>
                </c:pt>
                <c:pt idx="428">
                  <c:v>4,280 </c:v>
                </c:pt>
                <c:pt idx="429">
                  <c:v>4,290 </c:v>
                </c:pt>
                <c:pt idx="430">
                  <c:v>4,300 </c:v>
                </c:pt>
                <c:pt idx="431">
                  <c:v>4,310 </c:v>
                </c:pt>
                <c:pt idx="432">
                  <c:v>4,320 </c:v>
                </c:pt>
                <c:pt idx="433">
                  <c:v>4,330 </c:v>
                </c:pt>
                <c:pt idx="434">
                  <c:v>4,340 </c:v>
                </c:pt>
                <c:pt idx="435">
                  <c:v>4,350 </c:v>
                </c:pt>
                <c:pt idx="436">
                  <c:v>4,360 </c:v>
                </c:pt>
                <c:pt idx="437">
                  <c:v>4,370 </c:v>
                </c:pt>
                <c:pt idx="438">
                  <c:v>4,380 </c:v>
                </c:pt>
                <c:pt idx="439">
                  <c:v>4,390 </c:v>
                </c:pt>
                <c:pt idx="440">
                  <c:v>4,400 </c:v>
                </c:pt>
                <c:pt idx="441">
                  <c:v>4,410 </c:v>
                </c:pt>
                <c:pt idx="442">
                  <c:v>4,420 </c:v>
                </c:pt>
                <c:pt idx="443">
                  <c:v>4,430 </c:v>
                </c:pt>
                <c:pt idx="444">
                  <c:v>4,440 </c:v>
                </c:pt>
                <c:pt idx="445">
                  <c:v>4,450 </c:v>
                </c:pt>
                <c:pt idx="446">
                  <c:v>4,460 </c:v>
                </c:pt>
                <c:pt idx="447">
                  <c:v>4,470 </c:v>
                </c:pt>
                <c:pt idx="448">
                  <c:v>4,480 </c:v>
                </c:pt>
                <c:pt idx="449">
                  <c:v>4,490 </c:v>
                </c:pt>
                <c:pt idx="450">
                  <c:v>4,500 </c:v>
                </c:pt>
                <c:pt idx="451">
                  <c:v>4,510 </c:v>
                </c:pt>
                <c:pt idx="452">
                  <c:v>4,520 </c:v>
                </c:pt>
                <c:pt idx="453">
                  <c:v>4,530 </c:v>
                </c:pt>
                <c:pt idx="454">
                  <c:v>4,540 </c:v>
                </c:pt>
                <c:pt idx="455">
                  <c:v>4,550 </c:v>
                </c:pt>
                <c:pt idx="456">
                  <c:v>4,560 </c:v>
                </c:pt>
                <c:pt idx="457">
                  <c:v>4,570 </c:v>
                </c:pt>
                <c:pt idx="458">
                  <c:v>4,580 </c:v>
                </c:pt>
                <c:pt idx="459">
                  <c:v>4,590 </c:v>
                </c:pt>
                <c:pt idx="460">
                  <c:v>4,600 </c:v>
                </c:pt>
                <c:pt idx="461">
                  <c:v>4,610 </c:v>
                </c:pt>
                <c:pt idx="462">
                  <c:v>4,620 </c:v>
                </c:pt>
                <c:pt idx="463">
                  <c:v>4,630 </c:v>
                </c:pt>
                <c:pt idx="464">
                  <c:v>4,640 </c:v>
                </c:pt>
                <c:pt idx="465">
                  <c:v>4,650 </c:v>
                </c:pt>
                <c:pt idx="466">
                  <c:v>4,660 </c:v>
                </c:pt>
                <c:pt idx="467">
                  <c:v>4,670 </c:v>
                </c:pt>
                <c:pt idx="468">
                  <c:v>4,680 </c:v>
                </c:pt>
                <c:pt idx="469">
                  <c:v>4,690 </c:v>
                </c:pt>
                <c:pt idx="470">
                  <c:v>4,700 </c:v>
                </c:pt>
                <c:pt idx="471">
                  <c:v>4,710 </c:v>
                </c:pt>
                <c:pt idx="472">
                  <c:v>4,720 </c:v>
                </c:pt>
                <c:pt idx="473">
                  <c:v>4,730 </c:v>
                </c:pt>
                <c:pt idx="474">
                  <c:v>4,740 </c:v>
                </c:pt>
                <c:pt idx="475">
                  <c:v>4,750 </c:v>
                </c:pt>
                <c:pt idx="476">
                  <c:v>4,760 </c:v>
                </c:pt>
                <c:pt idx="477">
                  <c:v>4,770 </c:v>
                </c:pt>
                <c:pt idx="478">
                  <c:v>4,780 </c:v>
                </c:pt>
                <c:pt idx="479">
                  <c:v>4,790 </c:v>
                </c:pt>
                <c:pt idx="480">
                  <c:v>4,800 </c:v>
                </c:pt>
                <c:pt idx="481">
                  <c:v>4,810 </c:v>
                </c:pt>
                <c:pt idx="482">
                  <c:v>4,820 </c:v>
                </c:pt>
                <c:pt idx="483">
                  <c:v>4,830 </c:v>
                </c:pt>
                <c:pt idx="484">
                  <c:v>4,840 </c:v>
                </c:pt>
                <c:pt idx="485">
                  <c:v>4,850 </c:v>
                </c:pt>
                <c:pt idx="486">
                  <c:v>4,860 </c:v>
                </c:pt>
                <c:pt idx="487">
                  <c:v>4,870 </c:v>
                </c:pt>
                <c:pt idx="488">
                  <c:v>4,880 </c:v>
                </c:pt>
                <c:pt idx="489">
                  <c:v>4,890 </c:v>
                </c:pt>
                <c:pt idx="490">
                  <c:v>4,900 </c:v>
                </c:pt>
                <c:pt idx="491">
                  <c:v>4,910 </c:v>
                </c:pt>
                <c:pt idx="492">
                  <c:v>4,920 </c:v>
                </c:pt>
                <c:pt idx="493">
                  <c:v>4,930 </c:v>
                </c:pt>
                <c:pt idx="494">
                  <c:v>4,940 </c:v>
                </c:pt>
                <c:pt idx="495">
                  <c:v>4,950 </c:v>
                </c:pt>
                <c:pt idx="496">
                  <c:v>4,960 </c:v>
                </c:pt>
                <c:pt idx="497">
                  <c:v>4,970 </c:v>
                </c:pt>
                <c:pt idx="498">
                  <c:v>4,980 </c:v>
                </c:pt>
                <c:pt idx="499">
                  <c:v>4,990 </c:v>
                </c:pt>
                <c:pt idx="500">
                  <c:v>5,000 </c:v>
                </c:pt>
                <c:pt idx="501">
                  <c:v>5,010 </c:v>
                </c:pt>
                <c:pt idx="502">
                  <c:v>5,020 </c:v>
                </c:pt>
                <c:pt idx="503">
                  <c:v>5,030 </c:v>
                </c:pt>
                <c:pt idx="504">
                  <c:v>5,040 </c:v>
                </c:pt>
                <c:pt idx="505">
                  <c:v>5,050 </c:v>
                </c:pt>
                <c:pt idx="506">
                  <c:v>5,060 </c:v>
                </c:pt>
                <c:pt idx="507">
                  <c:v>5,070 </c:v>
                </c:pt>
                <c:pt idx="508">
                  <c:v>5,080 </c:v>
                </c:pt>
                <c:pt idx="509">
                  <c:v>5,090 </c:v>
                </c:pt>
                <c:pt idx="510">
                  <c:v>5,100 </c:v>
                </c:pt>
                <c:pt idx="511">
                  <c:v>5,110 </c:v>
                </c:pt>
                <c:pt idx="512">
                  <c:v>5,120 </c:v>
                </c:pt>
                <c:pt idx="513">
                  <c:v>5,130 </c:v>
                </c:pt>
                <c:pt idx="514">
                  <c:v>5,140 </c:v>
                </c:pt>
                <c:pt idx="515">
                  <c:v>5,150 </c:v>
                </c:pt>
                <c:pt idx="516">
                  <c:v>5,160 </c:v>
                </c:pt>
                <c:pt idx="517">
                  <c:v>5,170 </c:v>
                </c:pt>
                <c:pt idx="518">
                  <c:v>5,180 </c:v>
                </c:pt>
                <c:pt idx="519">
                  <c:v>5,190 </c:v>
                </c:pt>
                <c:pt idx="520">
                  <c:v>5,200 </c:v>
                </c:pt>
                <c:pt idx="521">
                  <c:v>5,210 </c:v>
                </c:pt>
                <c:pt idx="522">
                  <c:v>5,220 </c:v>
                </c:pt>
                <c:pt idx="523">
                  <c:v>5,230 </c:v>
                </c:pt>
                <c:pt idx="524">
                  <c:v>5,240 </c:v>
                </c:pt>
                <c:pt idx="525">
                  <c:v>5,250 </c:v>
                </c:pt>
                <c:pt idx="526">
                  <c:v>5,260 </c:v>
                </c:pt>
                <c:pt idx="527">
                  <c:v>5,270 </c:v>
                </c:pt>
                <c:pt idx="528">
                  <c:v>5,280 </c:v>
                </c:pt>
                <c:pt idx="529">
                  <c:v>5,290 </c:v>
                </c:pt>
                <c:pt idx="530">
                  <c:v>5,300 </c:v>
                </c:pt>
                <c:pt idx="531">
                  <c:v>5,310 </c:v>
                </c:pt>
                <c:pt idx="532">
                  <c:v>5,320 </c:v>
                </c:pt>
                <c:pt idx="533">
                  <c:v>5,330 </c:v>
                </c:pt>
                <c:pt idx="534">
                  <c:v>5,340 </c:v>
                </c:pt>
                <c:pt idx="535">
                  <c:v>5,350 </c:v>
                </c:pt>
                <c:pt idx="536">
                  <c:v>5,360 </c:v>
                </c:pt>
                <c:pt idx="537">
                  <c:v>5,370 </c:v>
                </c:pt>
                <c:pt idx="538">
                  <c:v>5,380 </c:v>
                </c:pt>
                <c:pt idx="539">
                  <c:v>5,390 </c:v>
                </c:pt>
                <c:pt idx="540">
                  <c:v>5,400 </c:v>
                </c:pt>
                <c:pt idx="541">
                  <c:v>5,410 </c:v>
                </c:pt>
                <c:pt idx="542">
                  <c:v>5,420 </c:v>
                </c:pt>
                <c:pt idx="543">
                  <c:v>5,430 </c:v>
                </c:pt>
                <c:pt idx="544">
                  <c:v>5,440 </c:v>
                </c:pt>
                <c:pt idx="545">
                  <c:v>5,450 </c:v>
                </c:pt>
                <c:pt idx="546">
                  <c:v>5,460 </c:v>
                </c:pt>
                <c:pt idx="547">
                  <c:v>5,470 </c:v>
                </c:pt>
                <c:pt idx="548">
                  <c:v>5,480 </c:v>
                </c:pt>
                <c:pt idx="549">
                  <c:v>5,490 </c:v>
                </c:pt>
                <c:pt idx="550">
                  <c:v>5,500 </c:v>
                </c:pt>
                <c:pt idx="551">
                  <c:v>5,510 </c:v>
                </c:pt>
                <c:pt idx="552">
                  <c:v>5,520 </c:v>
                </c:pt>
                <c:pt idx="553">
                  <c:v>5,530 </c:v>
                </c:pt>
                <c:pt idx="554">
                  <c:v>5,540 </c:v>
                </c:pt>
                <c:pt idx="555">
                  <c:v>5,550 </c:v>
                </c:pt>
                <c:pt idx="556">
                  <c:v>5,560 </c:v>
                </c:pt>
                <c:pt idx="557">
                  <c:v>5,570 </c:v>
                </c:pt>
                <c:pt idx="558">
                  <c:v>5,580 </c:v>
                </c:pt>
                <c:pt idx="559">
                  <c:v>5,590 </c:v>
                </c:pt>
                <c:pt idx="560">
                  <c:v>5,600 </c:v>
                </c:pt>
                <c:pt idx="561">
                  <c:v>5,610 </c:v>
                </c:pt>
                <c:pt idx="562">
                  <c:v>5,620 </c:v>
                </c:pt>
                <c:pt idx="563">
                  <c:v>5,630 </c:v>
                </c:pt>
                <c:pt idx="564">
                  <c:v>5,640 </c:v>
                </c:pt>
                <c:pt idx="565">
                  <c:v>5,650 </c:v>
                </c:pt>
                <c:pt idx="566">
                  <c:v>5,660 </c:v>
                </c:pt>
                <c:pt idx="567">
                  <c:v>5,670 </c:v>
                </c:pt>
                <c:pt idx="568">
                  <c:v>5,680 </c:v>
                </c:pt>
                <c:pt idx="569">
                  <c:v>5,690 </c:v>
                </c:pt>
                <c:pt idx="570">
                  <c:v>5,700 </c:v>
                </c:pt>
                <c:pt idx="571">
                  <c:v>5,710 </c:v>
                </c:pt>
                <c:pt idx="572">
                  <c:v>5,720 </c:v>
                </c:pt>
                <c:pt idx="573">
                  <c:v>5,730 </c:v>
                </c:pt>
                <c:pt idx="574">
                  <c:v>5,740 </c:v>
                </c:pt>
                <c:pt idx="575">
                  <c:v>5,750 </c:v>
                </c:pt>
                <c:pt idx="576">
                  <c:v>5,760 </c:v>
                </c:pt>
                <c:pt idx="577">
                  <c:v>5,770 </c:v>
                </c:pt>
                <c:pt idx="578">
                  <c:v>5,780 </c:v>
                </c:pt>
                <c:pt idx="579">
                  <c:v>5,790 </c:v>
                </c:pt>
                <c:pt idx="580">
                  <c:v>5,800 </c:v>
                </c:pt>
                <c:pt idx="581">
                  <c:v>5,810 </c:v>
                </c:pt>
                <c:pt idx="582">
                  <c:v>5,820 </c:v>
                </c:pt>
                <c:pt idx="583">
                  <c:v>5,830 </c:v>
                </c:pt>
                <c:pt idx="584">
                  <c:v>5,840 </c:v>
                </c:pt>
                <c:pt idx="585">
                  <c:v>5,850 </c:v>
                </c:pt>
                <c:pt idx="586">
                  <c:v>5,860 </c:v>
                </c:pt>
                <c:pt idx="587">
                  <c:v>5,870 </c:v>
                </c:pt>
                <c:pt idx="588">
                  <c:v>5,880 </c:v>
                </c:pt>
                <c:pt idx="589">
                  <c:v>5,890 </c:v>
                </c:pt>
                <c:pt idx="590">
                  <c:v>5,900 </c:v>
                </c:pt>
                <c:pt idx="591">
                  <c:v>5,910 </c:v>
                </c:pt>
                <c:pt idx="592">
                  <c:v>5,920 </c:v>
                </c:pt>
                <c:pt idx="593">
                  <c:v>5,930 </c:v>
                </c:pt>
                <c:pt idx="594">
                  <c:v>5,940 </c:v>
                </c:pt>
                <c:pt idx="595">
                  <c:v>5,950 </c:v>
                </c:pt>
                <c:pt idx="596">
                  <c:v>5,960 </c:v>
                </c:pt>
                <c:pt idx="597">
                  <c:v>5,970 </c:v>
                </c:pt>
                <c:pt idx="598">
                  <c:v>5,980 </c:v>
                </c:pt>
                <c:pt idx="599">
                  <c:v>5,990 </c:v>
                </c:pt>
                <c:pt idx="600">
                  <c:v>6,000 </c:v>
                </c:pt>
                <c:pt idx="601">
                  <c:v>6,010 </c:v>
                </c:pt>
                <c:pt idx="602">
                  <c:v>6,020 </c:v>
                </c:pt>
                <c:pt idx="603">
                  <c:v>6,030 </c:v>
                </c:pt>
                <c:pt idx="604">
                  <c:v>6,040 </c:v>
                </c:pt>
                <c:pt idx="605">
                  <c:v>6,050 </c:v>
                </c:pt>
                <c:pt idx="606">
                  <c:v>6,060 </c:v>
                </c:pt>
                <c:pt idx="607">
                  <c:v>6,070 </c:v>
                </c:pt>
                <c:pt idx="608">
                  <c:v>6,080 </c:v>
                </c:pt>
                <c:pt idx="609">
                  <c:v>6,090 </c:v>
                </c:pt>
                <c:pt idx="610">
                  <c:v>6,100 </c:v>
                </c:pt>
                <c:pt idx="611">
                  <c:v>6,110 </c:v>
                </c:pt>
                <c:pt idx="612">
                  <c:v>6,120 </c:v>
                </c:pt>
                <c:pt idx="613">
                  <c:v>6,130 </c:v>
                </c:pt>
                <c:pt idx="614">
                  <c:v>6,140 </c:v>
                </c:pt>
                <c:pt idx="615">
                  <c:v>6,150 </c:v>
                </c:pt>
                <c:pt idx="616">
                  <c:v>6,160 </c:v>
                </c:pt>
                <c:pt idx="617">
                  <c:v>6,170 </c:v>
                </c:pt>
                <c:pt idx="618">
                  <c:v>6,180 </c:v>
                </c:pt>
                <c:pt idx="619">
                  <c:v>6,190 </c:v>
                </c:pt>
                <c:pt idx="620">
                  <c:v>6,200 </c:v>
                </c:pt>
                <c:pt idx="621">
                  <c:v>6,210 </c:v>
                </c:pt>
                <c:pt idx="622">
                  <c:v>6,220 </c:v>
                </c:pt>
                <c:pt idx="623">
                  <c:v>6,230 </c:v>
                </c:pt>
                <c:pt idx="624">
                  <c:v>6,240 </c:v>
                </c:pt>
                <c:pt idx="625">
                  <c:v>6,250 </c:v>
                </c:pt>
                <c:pt idx="626">
                  <c:v>6,260 </c:v>
                </c:pt>
                <c:pt idx="627">
                  <c:v>6,270 </c:v>
                </c:pt>
                <c:pt idx="628">
                  <c:v>6,280 </c:v>
                </c:pt>
                <c:pt idx="629">
                  <c:v>6,290 </c:v>
                </c:pt>
                <c:pt idx="630">
                  <c:v>6,300 </c:v>
                </c:pt>
                <c:pt idx="631">
                  <c:v>6,310 </c:v>
                </c:pt>
                <c:pt idx="632">
                  <c:v>6,320 </c:v>
                </c:pt>
                <c:pt idx="633">
                  <c:v>6,330 </c:v>
                </c:pt>
                <c:pt idx="634">
                  <c:v>6,340 </c:v>
                </c:pt>
                <c:pt idx="635">
                  <c:v>6,350 </c:v>
                </c:pt>
                <c:pt idx="636">
                  <c:v>6,360 </c:v>
                </c:pt>
                <c:pt idx="637">
                  <c:v>6,370 </c:v>
                </c:pt>
                <c:pt idx="638">
                  <c:v>6,380 </c:v>
                </c:pt>
                <c:pt idx="639">
                  <c:v>6,390 </c:v>
                </c:pt>
                <c:pt idx="640">
                  <c:v>6,400 </c:v>
                </c:pt>
                <c:pt idx="641">
                  <c:v>6,410 </c:v>
                </c:pt>
                <c:pt idx="642">
                  <c:v>6,420 </c:v>
                </c:pt>
                <c:pt idx="643">
                  <c:v>6,430 </c:v>
                </c:pt>
                <c:pt idx="644">
                  <c:v>6,440 </c:v>
                </c:pt>
                <c:pt idx="645">
                  <c:v>6,450 </c:v>
                </c:pt>
                <c:pt idx="646">
                  <c:v>6,460 </c:v>
                </c:pt>
                <c:pt idx="647">
                  <c:v>6,470 </c:v>
                </c:pt>
                <c:pt idx="648">
                  <c:v>6,480 </c:v>
                </c:pt>
                <c:pt idx="649">
                  <c:v>6,490 </c:v>
                </c:pt>
                <c:pt idx="650">
                  <c:v>6,500 </c:v>
                </c:pt>
                <c:pt idx="651">
                  <c:v>6,510 </c:v>
                </c:pt>
                <c:pt idx="652">
                  <c:v>6,520 </c:v>
                </c:pt>
                <c:pt idx="653">
                  <c:v>6,530 </c:v>
                </c:pt>
                <c:pt idx="654">
                  <c:v>6,540 </c:v>
                </c:pt>
                <c:pt idx="655">
                  <c:v>6,550 </c:v>
                </c:pt>
                <c:pt idx="656">
                  <c:v>6,560 </c:v>
                </c:pt>
                <c:pt idx="657">
                  <c:v>6,570 </c:v>
                </c:pt>
                <c:pt idx="658">
                  <c:v>6,580 </c:v>
                </c:pt>
                <c:pt idx="659">
                  <c:v>6,590 </c:v>
                </c:pt>
                <c:pt idx="660">
                  <c:v>6,600 </c:v>
                </c:pt>
                <c:pt idx="661">
                  <c:v>6,610 </c:v>
                </c:pt>
                <c:pt idx="662">
                  <c:v>6,620 </c:v>
                </c:pt>
                <c:pt idx="663">
                  <c:v>6,630 </c:v>
                </c:pt>
                <c:pt idx="664">
                  <c:v>6,640 </c:v>
                </c:pt>
                <c:pt idx="665">
                  <c:v>6,650 </c:v>
                </c:pt>
                <c:pt idx="666">
                  <c:v>6,660 </c:v>
                </c:pt>
                <c:pt idx="667">
                  <c:v>6,670 </c:v>
                </c:pt>
                <c:pt idx="668">
                  <c:v>6,680 </c:v>
                </c:pt>
                <c:pt idx="669">
                  <c:v>6,690 </c:v>
                </c:pt>
                <c:pt idx="670">
                  <c:v>6,700 </c:v>
                </c:pt>
                <c:pt idx="671">
                  <c:v>6,710 </c:v>
                </c:pt>
                <c:pt idx="672">
                  <c:v>6,720 </c:v>
                </c:pt>
                <c:pt idx="673">
                  <c:v>6,730 </c:v>
                </c:pt>
                <c:pt idx="674">
                  <c:v>6,740 </c:v>
                </c:pt>
                <c:pt idx="675">
                  <c:v>6,750 </c:v>
                </c:pt>
                <c:pt idx="676">
                  <c:v>6,760 </c:v>
                </c:pt>
                <c:pt idx="677">
                  <c:v>6,770 </c:v>
                </c:pt>
                <c:pt idx="678">
                  <c:v>6,780 </c:v>
                </c:pt>
                <c:pt idx="679">
                  <c:v>6,790 </c:v>
                </c:pt>
                <c:pt idx="680">
                  <c:v>6,800 </c:v>
                </c:pt>
                <c:pt idx="681">
                  <c:v>6,810 </c:v>
                </c:pt>
                <c:pt idx="682">
                  <c:v>6,820 </c:v>
                </c:pt>
                <c:pt idx="683">
                  <c:v>6,830 </c:v>
                </c:pt>
                <c:pt idx="684">
                  <c:v>6,840 </c:v>
                </c:pt>
                <c:pt idx="685">
                  <c:v>6,850 </c:v>
                </c:pt>
                <c:pt idx="686">
                  <c:v>6,860 </c:v>
                </c:pt>
                <c:pt idx="687">
                  <c:v>6,870 </c:v>
                </c:pt>
                <c:pt idx="688">
                  <c:v>6,880 </c:v>
                </c:pt>
                <c:pt idx="689">
                  <c:v>6,890 </c:v>
                </c:pt>
                <c:pt idx="690">
                  <c:v>6,900 </c:v>
                </c:pt>
                <c:pt idx="691">
                  <c:v>6,910 </c:v>
                </c:pt>
                <c:pt idx="692">
                  <c:v>6,920 </c:v>
                </c:pt>
                <c:pt idx="693">
                  <c:v>6,930 </c:v>
                </c:pt>
                <c:pt idx="694">
                  <c:v>6,940 </c:v>
                </c:pt>
                <c:pt idx="695">
                  <c:v>6,950 </c:v>
                </c:pt>
                <c:pt idx="696">
                  <c:v>6,960 </c:v>
                </c:pt>
                <c:pt idx="697">
                  <c:v>6,970 </c:v>
                </c:pt>
                <c:pt idx="698">
                  <c:v>6,980 </c:v>
                </c:pt>
                <c:pt idx="699">
                  <c:v>6,990 </c:v>
                </c:pt>
                <c:pt idx="700">
                  <c:v>7,000 </c:v>
                </c:pt>
                <c:pt idx="701">
                  <c:v>7,010 </c:v>
                </c:pt>
                <c:pt idx="702">
                  <c:v>7,020 </c:v>
                </c:pt>
                <c:pt idx="703">
                  <c:v>7,030 </c:v>
                </c:pt>
                <c:pt idx="704">
                  <c:v>7,040 </c:v>
                </c:pt>
                <c:pt idx="705">
                  <c:v>7,050 </c:v>
                </c:pt>
                <c:pt idx="706">
                  <c:v>7,060 </c:v>
                </c:pt>
                <c:pt idx="707">
                  <c:v>7,070 </c:v>
                </c:pt>
                <c:pt idx="708">
                  <c:v>7,080 </c:v>
                </c:pt>
                <c:pt idx="709">
                  <c:v>7,090 </c:v>
                </c:pt>
                <c:pt idx="710">
                  <c:v>7,100 </c:v>
                </c:pt>
                <c:pt idx="711">
                  <c:v>7,110 </c:v>
                </c:pt>
                <c:pt idx="712">
                  <c:v>7,120 </c:v>
                </c:pt>
                <c:pt idx="713">
                  <c:v>7,130 </c:v>
                </c:pt>
                <c:pt idx="714">
                  <c:v>7,140 </c:v>
                </c:pt>
                <c:pt idx="715">
                  <c:v>7,150 </c:v>
                </c:pt>
                <c:pt idx="716">
                  <c:v>7,160 </c:v>
                </c:pt>
                <c:pt idx="717">
                  <c:v>7,170 </c:v>
                </c:pt>
                <c:pt idx="718">
                  <c:v>7,180 </c:v>
                </c:pt>
                <c:pt idx="719">
                  <c:v>7,190 </c:v>
                </c:pt>
                <c:pt idx="720">
                  <c:v>7,200 </c:v>
                </c:pt>
                <c:pt idx="721">
                  <c:v>7,210 </c:v>
                </c:pt>
                <c:pt idx="722">
                  <c:v>7,220 </c:v>
                </c:pt>
                <c:pt idx="723">
                  <c:v>7,230 </c:v>
                </c:pt>
                <c:pt idx="724">
                  <c:v>7,240 </c:v>
                </c:pt>
                <c:pt idx="725">
                  <c:v>7,250 </c:v>
                </c:pt>
                <c:pt idx="726">
                  <c:v>7,260 </c:v>
                </c:pt>
                <c:pt idx="727">
                  <c:v>7,270 </c:v>
                </c:pt>
                <c:pt idx="728">
                  <c:v>7,280 </c:v>
                </c:pt>
                <c:pt idx="729">
                  <c:v>7,290 </c:v>
                </c:pt>
                <c:pt idx="730">
                  <c:v>7,300 </c:v>
                </c:pt>
                <c:pt idx="731">
                  <c:v>7,310 </c:v>
                </c:pt>
                <c:pt idx="732">
                  <c:v>7,320 </c:v>
                </c:pt>
                <c:pt idx="733">
                  <c:v>7,330 </c:v>
                </c:pt>
                <c:pt idx="734">
                  <c:v>7,340 </c:v>
                </c:pt>
                <c:pt idx="735">
                  <c:v>7,350 </c:v>
                </c:pt>
                <c:pt idx="736">
                  <c:v>7,360 </c:v>
                </c:pt>
                <c:pt idx="737">
                  <c:v>7,370 </c:v>
                </c:pt>
                <c:pt idx="738">
                  <c:v>7,380 </c:v>
                </c:pt>
                <c:pt idx="739">
                  <c:v>7,390 </c:v>
                </c:pt>
                <c:pt idx="740">
                  <c:v>7,400 </c:v>
                </c:pt>
                <c:pt idx="741">
                  <c:v>7,410 </c:v>
                </c:pt>
                <c:pt idx="742">
                  <c:v>7,420 </c:v>
                </c:pt>
                <c:pt idx="743">
                  <c:v>7,430 </c:v>
                </c:pt>
                <c:pt idx="744">
                  <c:v>7,440 </c:v>
                </c:pt>
                <c:pt idx="745">
                  <c:v>7,450 </c:v>
                </c:pt>
                <c:pt idx="746">
                  <c:v>7,460 </c:v>
                </c:pt>
                <c:pt idx="747">
                  <c:v>7,470 </c:v>
                </c:pt>
                <c:pt idx="748">
                  <c:v>7,480 </c:v>
                </c:pt>
                <c:pt idx="749">
                  <c:v>7,490 </c:v>
                </c:pt>
                <c:pt idx="750">
                  <c:v>7,500 </c:v>
                </c:pt>
                <c:pt idx="751">
                  <c:v>7,510 </c:v>
                </c:pt>
                <c:pt idx="752">
                  <c:v>7,520 </c:v>
                </c:pt>
                <c:pt idx="753">
                  <c:v>7,530 </c:v>
                </c:pt>
                <c:pt idx="754">
                  <c:v>7,540 </c:v>
                </c:pt>
                <c:pt idx="755">
                  <c:v>7,550 </c:v>
                </c:pt>
                <c:pt idx="756">
                  <c:v>7,560 </c:v>
                </c:pt>
                <c:pt idx="757">
                  <c:v>7,570 </c:v>
                </c:pt>
                <c:pt idx="758">
                  <c:v>7,580 </c:v>
                </c:pt>
                <c:pt idx="759">
                  <c:v>7,590 </c:v>
                </c:pt>
                <c:pt idx="760">
                  <c:v>7,600 </c:v>
                </c:pt>
                <c:pt idx="761">
                  <c:v>7,610 </c:v>
                </c:pt>
                <c:pt idx="762">
                  <c:v>7,620 </c:v>
                </c:pt>
                <c:pt idx="763">
                  <c:v>7,630 </c:v>
                </c:pt>
                <c:pt idx="764">
                  <c:v>7,640 </c:v>
                </c:pt>
                <c:pt idx="765">
                  <c:v>7,650 </c:v>
                </c:pt>
                <c:pt idx="766">
                  <c:v>7,660 </c:v>
                </c:pt>
                <c:pt idx="767">
                  <c:v>7,670 </c:v>
                </c:pt>
                <c:pt idx="768">
                  <c:v>7,680 </c:v>
                </c:pt>
                <c:pt idx="769">
                  <c:v>7,690 </c:v>
                </c:pt>
                <c:pt idx="770">
                  <c:v>7,700 </c:v>
                </c:pt>
                <c:pt idx="771">
                  <c:v>7,710 </c:v>
                </c:pt>
                <c:pt idx="772">
                  <c:v>7,720 </c:v>
                </c:pt>
                <c:pt idx="773">
                  <c:v>7,730 </c:v>
                </c:pt>
                <c:pt idx="774">
                  <c:v>7,740 </c:v>
                </c:pt>
                <c:pt idx="775">
                  <c:v>7,750 </c:v>
                </c:pt>
                <c:pt idx="776">
                  <c:v>7,760 </c:v>
                </c:pt>
                <c:pt idx="777">
                  <c:v>7,770 </c:v>
                </c:pt>
                <c:pt idx="778">
                  <c:v>7,780 </c:v>
                </c:pt>
                <c:pt idx="779">
                  <c:v>7,790 </c:v>
                </c:pt>
                <c:pt idx="780">
                  <c:v>7,800 </c:v>
                </c:pt>
                <c:pt idx="781">
                  <c:v>7,810 </c:v>
                </c:pt>
                <c:pt idx="782">
                  <c:v>7,820 </c:v>
                </c:pt>
                <c:pt idx="783">
                  <c:v>7,830 </c:v>
                </c:pt>
                <c:pt idx="784">
                  <c:v>7,840 </c:v>
                </c:pt>
                <c:pt idx="785">
                  <c:v>7,850 </c:v>
                </c:pt>
                <c:pt idx="786">
                  <c:v>7,860 </c:v>
                </c:pt>
                <c:pt idx="787">
                  <c:v>7,870 </c:v>
                </c:pt>
                <c:pt idx="788">
                  <c:v>7,880 </c:v>
                </c:pt>
                <c:pt idx="789">
                  <c:v>7,890 </c:v>
                </c:pt>
                <c:pt idx="790">
                  <c:v>7,900 </c:v>
                </c:pt>
                <c:pt idx="791">
                  <c:v>7,910 </c:v>
                </c:pt>
                <c:pt idx="792">
                  <c:v>7,920 </c:v>
                </c:pt>
                <c:pt idx="793">
                  <c:v>7,930 </c:v>
                </c:pt>
                <c:pt idx="794">
                  <c:v>7,940 </c:v>
                </c:pt>
                <c:pt idx="795">
                  <c:v>7,950 </c:v>
                </c:pt>
                <c:pt idx="796">
                  <c:v>7,960 </c:v>
                </c:pt>
                <c:pt idx="797">
                  <c:v>7,970 </c:v>
                </c:pt>
                <c:pt idx="798">
                  <c:v>7,980 </c:v>
                </c:pt>
                <c:pt idx="799">
                  <c:v>7,990 </c:v>
                </c:pt>
                <c:pt idx="800">
                  <c:v>8,000 </c:v>
                </c:pt>
                <c:pt idx="801">
                  <c:v>8,010 </c:v>
                </c:pt>
                <c:pt idx="802">
                  <c:v>8,020 </c:v>
                </c:pt>
                <c:pt idx="803">
                  <c:v>8,030 </c:v>
                </c:pt>
                <c:pt idx="804">
                  <c:v>8,040 </c:v>
                </c:pt>
                <c:pt idx="805">
                  <c:v>8,050 </c:v>
                </c:pt>
                <c:pt idx="806">
                  <c:v>8,060 </c:v>
                </c:pt>
                <c:pt idx="807">
                  <c:v>8,070 </c:v>
                </c:pt>
                <c:pt idx="808">
                  <c:v>8,080 </c:v>
                </c:pt>
                <c:pt idx="809">
                  <c:v>8,090 </c:v>
                </c:pt>
                <c:pt idx="810">
                  <c:v>8,100 </c:v>
                </c:pt>
                <c:pt idx="811">
                  <c:v>8,110 </c:v>
                </c:pt>
                <c:pt idx="812">
                  <c:v>8,120 </c:v>
                </c:pt>
                <c:pt idx="813">
                  <c:v>8,130 </c:v>
                </c:pt>
                <c:pt idx="814">
                  <c:v>8,140 </c:v>
                </c:pt>
                <c:pt idx="815">
                  <c:v>8,150 </c:v>
                </c:pt>
                <c:pt idx="816">
                  <c:v>8,160 </c:v>
                </c:pt>
                <c:pt idx="817">
                  <c:v>8,170 </c:v>
                </c:pt>
                <c:pt idx="818">
                  <c:v>8,180 </c:v>
                </c:pt>
                <c:pt idx="819">
                  <c:v>8,190 </c:v>
                </c:pt>
                <c:pt idx="820">
                  <c:v>8,200 </c:v>
                </c:pt>
                <c:pt idx="821">
                  <c:v>8,210 </c:v>
                </c:pt>
                <c:pt idx="822">
                  <c:v>8,220 </c:v>
                </c:pt>
                <c:pt idx="823">
                  <c:v>8,230 </c:v>
                </c:pt>
                <c:pt idx="824">
                  <c:v>8,240 </c:v>
                </c:pt>
                <c:pt idx="825">
                  <c:v>8,250 </c:v>
                </c:pt>
                <c:pt idx="826">
                  <c:v>8,260 </c:v>
                </c:pt>
                <c:pt idx="827">
                  <c:v>8,270 </c:v>
                </c:pt>
                <c:pt idx="828">
                  <c:v>8,280 </c:v>
                </c:pt>
                <c:pt idx="829">
                  <c:v>8,290 </c:v>
                </c:pt>
                <c:pt idx="830">
                  <c:v>8,300 </c:v>
                </c:pt>
                <c:pt idx="831">
                  <c:v>8,310 </c:v>
                </c:pt>
                <c:pt idx="832">
                  <c:v>8,320 </c:v>
                </c:pt>
                <c:pt idx="833">
                  <c:v>8,330 </c:v>
                </c:pt>
                <c:pt idx="834">
                  <c:v>8,340 </c:v>
                </c:pt>
                <c:pt idx="835">
                  <c:v>8,350 </c:v>
                </c:pt>
                <c:pt idx="836">
                  <c:v>8,360 </c:v>
                </c:pt>
                <c:pt idx="837">
                  <c:v>8,370 </c:v>
                </c:pt>
                <c:pt idx="838">
                  <c:v>8,380 </c:v>
                </c:pt>
                <c:pt idx="839">
                  <c:v>8,390 </c:v>
                </c:pt>
                <c:pt idx="840">
                  <c:v>8,400 </c:v>
                </c:pt>
                <c:pt idx="841">
                  <c:v>8,410 </c:v>
                </c:pt>
                <c:pt idx="842">
                  <c:v>8,420 </c:v>
                </c:pt>
                <c:pt idx="843">
                  <c:v>8,430 </c:v>
                </c:pt>
                <c:pt idx="844">
                  <c:v>8,440 </c:v>
                </c:pt>
                <c:pt idx="845">
                  <c:v>8,450 </c:v>
                </c:pt>
                <c:pt idx="846">
                  <c:v>8,460 </c:v>
                </c:pt>
                <c:pt idx="847">
                  <c:v>8,470 </c:v>
                </c:pt>
                <c:pt idx="848">
                  <c:v>8,480 </c:v>
                </c:pt>
                <c:pt idx="849">
                  <c:v>8,490 </c:v>
                </c:pt>
                <c:pt idx="850">
                  <c:v>8,500 </c:v>
                </c:pt>
                <c:pt idx="851">
                  <c:v>8,510 </c:v>
                </c:pt>
                <c:pt idx="852">
                  <c:v>8,520 </c:v>
                </c:pt>
                <c:pt idx="853">
                  <c:v>8,530 </c:v>
                </c:pt>
                <c:pt idx="854">
                  <c:v>8,540 </c:v>
                </c:pt>
                <c:pt idx="855">
                  <c:v>8,550 </c:v>
                </c:pt>
                <c:pt idx="856">
                  <c:v>8,560 </c:v>
                </c:pt>
                <c:pt idx="857">
                  <c:v>8,570 </c:v>
                </c:pt>
                <c:pt idx="858">
                  <c:v>8,580 </c:v>
                </c:pt>
                <c:pt idx="859">
                  <c:v>8,590 </c:v>
                </c:pt>
                <c:pt idx="860">
                  <c:v>8,600 </c:v>
                </c:pt>
                <c:pt idx="861">
                  <c:v>8,610 </c:v>
                </c:pt>
                <c:pt idx="862">
                  <c:v>8,620 </c:v>
                </c:pt>
                <c:pt idx="863">
                  <c:v>8,630 </c:v>
                </c:pt>
                <c:pt idx="864">
                  <c:v>8,640 </c:v>
                </c:pt>
                <c:pt idx="865">
                  <c:v>8,650 </c:v>
                </c:pt>
                <c:pt idx="866">
                  <c:v>8,660 </c:v>
                </c:pt>
                <c:pt idx="867">
                  <c:v>8,670 </c:v>
                </c:pt>
                <c:pt idx="868">
                  <c:v>8,680 </c:v>
                </c:pt>
                <c:pt idx="869">
                  <c:v>8,690 </c:v>
                </c:pt>
                <c:pt idx="870">
                  <c:v>8,700 </c:v>
                </c:pt>
                <c:pt idx="871">
                  <c:v>8,710 </c:v>
                </c:pt>
                <c:pt idx="872">
                  <c:v>8,720 </c:v>
                </c:pt>
                <c:pt idx="873">
                  <c:v>8,730 </c:v>
                </c:pt>
                <c:pt idx="874">
                  <c:v>8,740 </c:v>
                </c:pt>
                <c:pt idx="875">
                  <c:v>8,750 </c:v>
                </c:pt>
                <c:pt idx="876">
                  <c:v>8,760 </c:v>
                </c:pt>
                <c:pt idx="877">
                  <c:v>8,770 </c:v>
                </c:pt>
                <c:pt idx="878">
                  <c:v>8,780 </c:v>
                </c:pt>
                <c:pt idx="879">
                  <c:v>8,790 </c:v>
                </c:pt>
                <c:pt idx="880">
                  <c:v>8,800 </c:v>
                </c:pt>
                <c:pt idx="881">
                  <c:v>8,810 </c:v>
                </c:pt>
                <c:pt idx="882">
                  <c:v>8,820 </c:v>
                </c:pt>
                <c:pt idx="883">
                  <c:v>8,830 </c:v>
                </c:pt>
                <c:pt idx="884">
                  <c:v>8,840 </c:v>
                </c:pt>
                <c:pt idx="885">
                  <c:v>8,850 </c:v>
                </c:pt>
                <c:pt idx="886">
                  <c:v>8,860 </c:v>
                </c:pt>
                <c:pt idx="887">
                  <c:v>8,870 </c:v>
                </c:pt>
                <c:pt idx="888">
                  <c:v>8,880 </c:v>
                </c:pt>
                <c:pt idx="889">
                  <c:v>8,890 </c:v>
                </c:pt>
                <c:pt idx="890">
                  <c:v>8,900 </c:v>
                </c:pt>
                <c:pt idx="891">
                  <c:v>8,910 </c:v>
                </c:pt>
                <c:pt idx="892">
                  <c:v>8,920 </c:v>
                </c:pt>
                <c:pt idx="893">
                  <c:v>8,930 </c:v>
                </c:pt>
                <c:pt idx="894">
                  <c:v>8,940 </c:v>
                </c:pt>
                <c:pt idx="895">
                  <c:v>8,950 </c:v>
                </c:pt>
                <c:pt idx="896">
                  <c:v>8,960 </c:v>
                </c:pt>
                <c:pt idx="897">
                  <c:v>8,970 </c:v>
                </c:pt>
                <c:pt idx="898">
                  <c:v>8,980 </c:v>
                </c:pt>
                <c:pt idx="899">
                  <c:v>8,990 </c:v>
                </c:pt>
                <c:pt idx="900">
                  <c:v>9,000 </c:v>
                </c:pt>
              </c:strCache>
            </c:strRef>
          </c:cat>
          <c:val>
            <c:numRef>
              <c:f>Graphiken!$B$2:$B$902</c:f>
              <c:numCache>
                <c:formatCode>General</c:formatCode>
                <c:ptCount val="901"/>
                <c:pt idx="0">
                  <c:v>68</c:v>
                </c:pt>
                <c:pt idx="1">
                  <c:v>68</c:v>
                </c:pt>
                <c:pt idx="2">
                  <c:v>68</c:v>
                </c:pt>
                <c:pt idx="3">
                  <c:v>68</c:v>
                </c:pt>
                <c:pt idx="4">
                  <c:v>68</c:v>
                </c:pt>
                <c:pt idx="5">
                  <c:v>68</c:v>
                </c:pt>
                <c:pt idx="6">
                  <c:v>68</c:v>
                </c:pt>
                <c:pt idx="7">
                  <c:v>68</c:v>
                </c:pt>
                <c:pt idx="8">
                  <c:v>68</c:v>
                </c:pt>
                <c:pt idx="9">
                  <c:v>68</c:v>
                </c:pt>
                <c:pt idx="10">
                  <c:v>68</c:v>
                </c:pt>
                <c:pt idx="11">
                  <c:v>68</c:v>
                </c:pt>
                <c:pt idx="12">
                  <c:v>68</c:v>
                </c:pt>
                <c:pt idx="13">
                  <c:v>68</c:v>
                </c:pt>
                <c:pt idx="14">
                  <c:v>68</c:v>
                </c:pt>
                <c:pt idx="15">
                  <c:v>68</c:v>
                </c:pt>
                <c:pt idx="16">
                  <c:v>68</c:v>
                </c:pt>
                <c:pt idx="17">
                  <c:v>68</c:v>
                </c:pt>
                <c:pt idx="18">
                  <c:v>68</c:v>
                </c:pt>
                <c:pt idx="19">
                  <c:v>68</c:v>
                </c:pt>
                <c:pt idx="20">
                  <c:v>68</c:v>
                </c:pt>
                <c:pt idx="21">
                  <c:v>68</c:v>
                </c:pt>
                <c:pt idx="22">
                  <c:v>68</c:v>
                </c:pt>
                <c:pt idx="23">
                  <c:v>68</c:v>
                </c:pt>
                <c:pt idx="24">
                  <c:v>68</c:v>
                </c:pt>
                <c:pt idx="25">
                  <c:v>68</c:v>
                </c:pt>
                <c:pt idx="26">
                  <c:v>68</c:v>
                </c:pt>
                <c:pt idx="27">
                  <c:v>68</c:v>
                </c:pt>
                <c:pt idx="28">
                  <c:v>68</c:v>
                </c:pt>
                <c:pt idx="29">
                  <c:v>68</c:v>
                </c:pt>
                <c:pt idx="30">
                  <c:v>68</c:v>
                </c:pt>
                <c:pt idx="31">
                  <c:v>68</c:v>
                </c:pt>
                <c:pt idx="32">
                  <c:v>68</c:v>
                </c:pt>
                <c:pt idx="33">
                  <c:v>68</c:v>
                </c:pt>
                <c:pt idx="34">
                  <c:v>68</c:v>
                </c:pt>
                <c:pt idx="35">
                  <c:v>68</c:v>
                </c:pt>
                <c:pt idx="36">
                  <c:v>68</c:v>
                </c:pt>
                <c:pt idx="37">
                  <c:v>68</c:v>
                </c:pt>
                <c:pt idx="38">
                  <c:v>68</c:v>
                </c:pt>
                <c:pt idx="39">
                  <c:v>68</c:v>
                </c:pt>
                <c:pt idx="40">
                  <c:v>68</c:v>
                </c:pt>
                <c:pt idx="41">
                  <c:v>68</c:v>
                </c:pt>
                <c:pt idx="42">
                  <c:v>68</c:v>
                </c:pt>
                <c:pt idx="43">
                  <c:v>68</c:v>
                </c:pt>
                <c:pt idx="44">
                  <c:v>68</c:v>
                </c:pt>
                <c:pt idx="45">
                  <c:v>68</c:v>
                </c:pt>
                <c:pt idx="46">
                  <c:v>68</c:v>
                </c:pt>
                <c:pt idx="47">
                  <c:v>68</c:v>
                </c:pt>
                <c:pt idx="48">
                  <c:v>68</c:v>
                </c:pt>
                <c:pt idx="49">
                  <c:v>68</c:v>
                </c:pt>
                <c:pt idx="50">
                  <c:v>68</c:v>
                </c:pt>
                <c:pt idx="51">
                  <c:v>68</c:v>
                </c:pt>
                <c:pt idx="52">
                  <c:v>68</c:v>
                </c:pt>
                <c:pt idx="53">
                  <c:v>68</c:v>
                </c:pt>
                <c:pt idx="54">
                  <c:v>68</c:v>
                </c:pt>
                <c:pt idx="55">
                  <c:v>68</c:v>
                </c:pt>
                <c:pt idx="56">
                  <c:v>68</c:v>
                </c:pt>
                <c:pt idx="57">
                  <c:v>68</c:v>
                </c:pt>
                <c:pt idx="58">
                  <c:v>68</c:v>
                </c:pt>
                <c:pt idx="59">
                  <c:v>68</c:v>
                </c:pt>
                <c:pt idx="60">
                  <c:v>68</c:v>
                </c:pt>
                <c:pt idx="61">
                  <c:v>68.1333333333333</c:v>
                </c:pt>
                <c:pt idx="62">
                  <c:v>68.2666666666667</c:v>
                </c:pt>
                <c:pt idx="63">
                  <c:v>68.4</c:v>
                </c:pt>
                <c:pt idx="64">
                  <c:v>68.5333333333333</c:v>
                </c:pt>
                <c:pt idx="65">
                  <c:v>68.6666666666667</c:v>
                </c:pt>
                <c:pt idx="66">
                  <c:v>68.8</c:v>
                </c:pt>
                <c:pt idx="67">
                  <c:v>68.9333333333333</c:v>
                </c:pt>
                <c:pt idx="68">
                  <c:v>69.0666666666667</c:v>
                </c:pt>
                <c:pt idx="69">
                  <c:v>69.2</c:v>
                </c:pt>
                <c:pt idx="70">
                  <c:v>69.3333333333333</c:v>
                </c:pt>
                <c:pt idx="71">
                  <c:v>69.4666666666667</c:v>
                </c:pt>
                <c:pt idx="72">
                  <c:v>69.6</c:v>
                </c:pt>
                <c:pt idx="73">
                  <c:v>69.7333333333333</c:v>
                </c:pt>
                <c:pt idx="74">
                  <c:v>69.8666666666667</c:v>
                </c:pt>
                <c:pt idx="75">
                  <c:v>70</c:v>
                </c:pt>
                <c:pt idx="76">
                  <c:v>70.1333333333333</c:v>
                </c:pt>
                <c:pt idx="77">
                  <c:v>70.2666666666667</c:v>
                </c:pt>
                <c:pt idx="78">
                  <c:v>70.4</c:v>
                </c:pt>
                <c:pt idx="79">
                  <c:v>70.5333333333333</c:v>
                </c:pt>
                <c:pt idx="80">
                  <c:v>70.6666666666667</c:v>
                </c:pt>
                <c:pt idx="81">
                  <c:v>70.8</c:v>
                </c:pt>
                <c:pt idx="82">
                  <c:v>70.9333333333333</c:v>
                </c:pt>
                <c:pt idx="83">
                  <c:v>71.0666666666667</c:v>
                </c:pt>
                <c:pt idx="84">
                  <c:v>71.2</c:v>
                </c:pt>
                <c:pt idx="85">
                  <c:v>71.3333333333333</c:v>
                </c:pt>
                <c:pt idx="86">
                  <c:v>71.4666666666667</c:v>
                </c:pt>
                <c:pt idx="87">
                  <c:v>71.6</c:v>
                </c:pt>
                <c:pt idx="88">
                  <c:v>71.7333333333333</c:v>
                </c:pt>
                <c:pt idx="89">
                  <c:v>71.8666666666667</c:v>
                </c:pt>
                <c:pt idx="90">
                  <c:v>72</c:v>
                </c:pt>
                <c:pt idx="91">
                  <c:v>72.1333333333333</c:v>
                </c:pt>
                <c:pt idx="92">
                  <c:v>72.2666666666667</c:v>
                </c:pt>
                <c:pt idx="93">
                  <c:v>72.4</c:v>
                </c:pt>
                <c:pt idx="94">
                  <c:v>72.5333333333333</c:v>
                </c:pt>
                <c:pt idx="95">
                  <c:v>72.6666666666667</c:v>
                </c:pt>
                <c:pt idx="96">
                  <c:v>72.8</c:v>
                </c:pt>
                <c:pt idx="97">
                  <c:v>72.9333333333333</c:v>
                </c:pt>
                <c:pt idx="98">
                  <c:v>73.0666666666667</c:v>
                </c:pt>
                <c:pt idx="99">
                  <c:v>73.2</c:v>
                </c:pt>
                <c:pt idx="100">
                  <c:v>73.3333333333333</c:v>
                </c:pt>
                <c:pt idx="101">
                  <c:v>73.4666666666667</c:v>
                </c:pt>
                <c:pt idx="102">
                  <c:v>73.6</c:v>
                </c:pt>
                <c:pt idx="103">
                  <c:v>73.7333333333333</c:v>
                </c:pt>
                <c:pt idx="104">
                  <c:v>73.8666666666667</c:v>
                </c:pt>
                <c:pt idx="105">
                  <c:v>74</c:v>
                </c:pt>
                <c:pt idx="106">
                  <c:v>74.1333333333333</c:v>
                </c:pt>
                <c:pt idx="107">
                  <c:v>74.2666666666667</c:v>
                </c:pt>
                <c:pt idx="108">
                  <c:v>74.4</c:v>
                </c:pt>
                <c:pt idx="109">
                  <c:v>74.5333333333333</c:v>
                </c:pt>
                <c:pt idx="110">
                  <c:v>74.6666666666667</c:v>
                </c:pt>
                <c:pt idx="111">
                  <c:v>74.8</c:v>
                </c:pt>
                <c:pt idx="112">
                  <c:v>74.9333333333333</c:v>
                </c:pt>
                <c:pt idx="113">
                  <c:v>75.0666666666667</c:v>
                </c:pt>
                <c:pt idx="114">
                  <c:v>75.2</c:v>
                </c:pt>
                <c:pt idx="115">
                  <c:v>75.3333333333333</c:v>
                </c:pt>
                <c:pt idx="116">
                  <c:v>75.4666666666667</c:v>
                </c:pt>
                <c:pt idx="117">
                  <c:v>75.6</c:v>
                </c:pt>
                <c:pt idx="118">
                  <c:v>75.7333333333333</c:v>
                </c:pt>
                <c:pt idx="119">
                  <c:v>75.8666666666667</c:v>
                </c:pt>
                <c:pt idx="120">
                  <c:v>76</c:v>
                </c:pt>
                <c:pt idx="121">
                  <c:v>76.1333333333333</c:v>
                </c:pt>
                <c:pt idx="122">
                  <c:v>76.2666666666667</c:v>
                </c:pt>
                <c:pt idx="123">
                  <c:v>76.4</c:v>
                </c:pt>
                <c:pt idx="124">
                  <c:v>76.5333333333333</c:v>
                </c:pt>
                <c:pt idx="125">
                  <c:v>76.6666666666667</c:v>
                </c:pt>
                <c:pt idx="126">
                  <c:v>76.8</c:v>
                </c:pt>
                <c:pt idx="127">
                  <c:v>76.9333333333333</c:v>
                </c:pt>
                <c:pt idx="128">
                  <c:v>77.0666666666667</c:v>
                </c:pt>
                <c:pt idx="129">
                  <c:v>77.2</c:v>
                </c:pt>
                <c:pt idx="130">
                  <c:v>77.3333333333333</c:v>
                </c:pt>
                <c:pt idx="131">
                  <c:v>77.4666666666667</c:v>
                </c:pt>
                <c:pt idx="132">
                  <c:v>77.6</c:v>
                </c:pt>
                <c:pt idx="133">
                  <c:v>77.7333333333333</c:v>
                </c:pt>
                <c:pt idx="134">
                  <c:v>77.8666666666667</c:v>
                </c:pt>
                <c:pt idx="135">
                  <c:v>78</c:v>
                </c:pt>
                <c:pt idx="136">
                  <c:v>78.1333333333333</c:v>
                </c:pt>
                <c:pt idx="137">
                  <c:v>78.2666666666667</c:v>
                </c:pt>
                <c:pt idx="138">
                  <c:v>78.4</c:v>
                </c:pt>
                <c:pt idx="139">
                  <c:v>78.5333333333333</c:v>
                </c:pt>
                <c:pt idx="140">
                  <c:v>78.6666666666667</c:v>
                </c:pt>
                <c:pt idx="141">
                  <c:v>78.8</c:v>
                </c:pt>
                <c:pt idx="142">
                  <c:v>78.9333333333333</c:v>
                </c:pt>
                <c:pt idx="143">
                  <c:v>79.0666666666667</c:v>
                </c:pt>
                <c:pt idx="144">
                  <c:v>79.2</c:v>
                </c:pt>
                <c:pt idx="145">
                  <c:v>79.3333333333333</c:v>
                </c:pt>
                <c:pt idx="146">
                  <c:v>79.4666666666667</c:v>
                </c:pt>
                <c:pt idx="147">
                  <c:v>79.6</c:v>
                </c:pt>
                <c:pt idx="148">
                  <c:v>79.7333333333333</c:v>
                </c:pt>
                <c:pt idx="149">
                  <c:v>79.8666666666667</c:v>
                </c:pt>
                <c:pt idx="150">
                  <c:v>80</c:v>
                </c:pt>
                <c:pt idx="151">
                  <c:v>80</c:v>
                </c:pt>
                <c:pt idx="152">
                  <c:v>80</c:v>
                </c:pt>
                <c:pt idx="153">
                  <c:v>80</c:v>
                </c:pt>
                <c:pt idx="154">
                  <c:v>80</c:v>
                </c:pt>
                <c:pt idx="155">
                  <c:v>80</c:v>
                </c:pt>
                <c:pt idx="156">
                  <c:v>80</c:v>
                </c:pt>
                <c:pt idx="157">
                  <c:v>80</c:v>
                </c:pt>
                <c:pt idx="158">
                  <c:v>80</c:v>
                </c:pt>
                <c:pt idx="159">
                  <c:v>80</c:v>
                </c:pt>
                <c:pt idx="160">
                  <c:v>80</c:v>
                </c:pt>
                <c:pt idx="161">
                  <c:v>80</c:v>
                </c:pt>
                <c:pt idx="162">
                  <c:v>80</c:v>
                </c:pt>
                <c:pt idx="163">
                  <c:v>80</c:v>
                </c:pt>
                <c:pt idx="164">
                  <c:v>80</c:v>
                </c:pt>
                <c:pt idx="165">
                  <c:v>80</c:v>
                </c:pt>
                <c:pt idx="166">
                  <c:v>80</c:v>
                </c:pt>
                <c:pt idx="167">
                  <c:v>80</c:v>
                </c:pt>
                <c:pt idx="168">
                  <c:v>80</c:v>
                </c:pt>
                <c:pt idx="169">
                  <c:v>80</c:v>
                </c:pt>
                <c:pt idx="170">
                  <c:v>80</c:v>
                </c:pt>
                <c:pt idx="171">
                  <c:v>80</c:v>
                </c:pt>
                <c:pt idx="172">
                  <c:v>80</c:v>
                </c:pt>
                <c:pt idx="173">
                  <c:v>80</c:v>
                </c:pt>
                <c:pt idx="174">
                  <c:v>80</c:v>
                </c:pt>
                <c:pt idx="175">
                  <c:v>80</c:v>
                </c:pt>
                <c:pt idx="176">
                  <c:v>80</c:v>
                </c:pt>
                <c:pt idx="177">
                  <c:v>80</c:v>
                </c:pt>
                <c:pt idx="178">
                  <c:v>80</c:v>
                </c:pt>
                <c:pt idx="179">
                  <c:v>80</c:v>
                </c:pt>
                <c:pt idx="180">
                  <c:v>80</c:v>
                </c:pt>
                <c:pt idx="181">
                  <c:v>80</c:v>
                </c:pt>
                <c:pt idx="182">
                  <c:v>80</c:v>
                </c:pt>
                <c:pt idx="183">
                  <c:v>80</c:v>
                </c:pt>
                <c:pt idx="184">
                  <c:v>80</c:v>
                </c:pt>
                <c:pt idx="185">
                  <c:v>80</c:v>
                </c:pt>
                <c:pt idx="186">
                  <c:v>80</c:v>
                </c:pt>
                <c:pt idx="187">
                  <c:v>80</c:v>
                </c:pt>
                <c:pt idx="188">
                  <c:v>80</c:v>
                </c:pt>
                <c:pt idx="189">
                  <c:v>80</c:v>
                </c:pt>
                <c:pt idx="190">
                  <c:v>80</c:v>
                </c:pt>
                <c:pt idx="191">
                  <c:v>80</c:v>
                </c:pt>
                <c:pt idx="192">
                  <c:v>80</c:v>
                </c:pt>
                <c:pt idx="193">
                  <c:v>80</c:v>
                </c:pt>
                <c:pt idx="194">
                  <c:v>80</c:v>
                </c:pt>
                <c:pt idx="195">
                  <c:v>80</c:v>
                </c:pt>
                <c:pt idx="196">
                  <c:v>80</c:v>
                </c:pt>
                <c:pt idx="197">
                  <c:v>80</c:v>
                </c:pt>
                <c:pt idx="198">
                  <c:v>80</c:v>
                </c:pt>
                <c:pt idx="199">
                  <c:v>80</c:v>
                </c:pt>
                <c:pt idx="200">
                  <c:v>80</c:v>
                </c:pt>
                <c:pt idx="201">
                  <c:v>80</c:v>
                </c:pt>
                <c:pt idx="202">
                  <c:v>80</c:v>
                </c:pt>
                <c:pt idx="203">
                  <c:v>80</c:v>
                </c:pt>
                <c:pt idx="204">
                  <c:v>80</c:v>
                </c:pt>
                <c:pt idx="205">
                  <c:v>80</c:v>
                </c:pt>
                <c:pt idx="206">
                  <c:v>80</c:v>
                </c:pt>
                <c:pt idx="207">
                  <c:v>80</c:v>
                </c:pt>
                <c:pt idx="208">
                  <c:v>80</c:v>
                </c:pt>
                <c:pt idx="209">
                  <c:v>80</c:v>
                </c:pt>
                <c:pt idx="210">
                  <c:v>80</c:v>
                </c:pt>
                <c:pt idx="211">
                  <c:v>80</c:v>
                </c:pt>
                <c:pt idx="212">
                  <c:v>80</c:v>
                </c:pt>
                <c:pt idx="213">
                  <c:v>80</c:v>
                </c:pt>
                <c:pt idx="214">
                  <c:v>80</c:v>
                </c:pt>
                <c:pt idx="215">
                  <c:v>80</c:v>
                </c:pt>
                <c:pt idx="216">
                  <c:v>80</c:v>
                </c:pt>
                <c:pt idx="217">
                  <c:v>80</c:v>
                </c:pt>
                <c:pt idx="218">
                  <c:v>80</c:v>
                </c:pt>
                <c:pt idx="219">
                  <c:v>80</c:v>
                </c:pt>
                <c:pt idx="220">
                  <c:v>80</c:v>
                </c:pt>
                <c:pt idx="221">
                  <c:v>80</c:v>
                </c:pt>
                <c:pt idx="222">
                  <c:v>80</c:v>
                </c:pt>
                <c:pt idx="223">
                  <c:v>80</c:v>
                </c:pt>
                <c:pt idx="224">
                  <c:v>80</c:v>
                </c:pt>
                <c:pt idx="225">
                  <c:v>80</c:v>
                </c:pt>
                <c:pt idx="226">
                  <c:v>80</c:v>
                </c:pt>
                <c:pt idx="227">
                  <c:v>80</c:v>
                </c:pt>
                <c:pt idx="228">
                  <c:v>80</c:v>
                </c:pt>
                <c:pt idx="229">
                  <c:v>80</c:v>
                </c:pt>
                <c:pt idx="230">
                  <c:v>80</c:v>
                </c:pt>
                <c:pt idx="231">
                  <c:v>80</c:v>
                </c:pt>
                <c:pt idx="232">
                  <c:v>80</c:v>
                </c:pt>
                <c:pt idx="233">
                  <c:v>80</c:v>
                </c:pt>
                <c:pt idx="234">
                  <c:v>80</c:v>
                </c:pt>
                <c:pt idx="235">
                  <c:v>80</c:v>
                </c:pt>
                <c:pt idx="236">
                  <c:v>80</c:v>
                </c:pt>
                <c:pt idx="237">
                  <c:v>80</c:v>
                </c:pt>
                <c:pt idx="238">
                  <c:v>80</c:v>
                </c:pt>
                <c:pt idx="239">
                  <c:v>80</c:v>
                </c:pt>
                <c:pt idx="240">
                  <c:v>80</c:v>
                </c:pt>
                <c:pt idx="241">
                  <c:v>80</c:v>
                </c:pt>
                <c:pt idx="242">
                  <c:v>80</c:v>
                </c:pt>
                <c:pt idx="243">
                  <c:v>80</c:v>
                </c:pt>
                <c:pt idx="244">
                  <c:v>80</c:v>
                </c:pt>
                <c:pt idx="245">
                  <c:v>80</c:v>
                </c:pt>
                <c:pt idx="246">
                  <c:v>80</c:v>
                </c:pt>
                <c:pt idx="247">
                  <c:v>80</c:v>
                </c:pt>
                <c:pt idx="248">
                  <c:v>80</c:v>
                </c:pt>
                <c:pt idx="249">
                  <c:v>80</c:v>
                </c:pt>
                <c:pt idx="250">
                  <c:v>80</c:v>
                </c:pt>
                <c:pt idx="251">
                  <c:v>80</c:v>
                </c:pt>
                <c:pt idx="252">
                  <c:v>80</c:v>
                </c:pt>
                <c:pt idx="253">
                  <c:v>80</c:v>
                </c:pt>
                <c:pt idx="254">
                  <c:v>80</c:v>
                </c:pt>
                <c:pt idx="255">
                  <c:v>80</c:v>
                </c:pt>
                <c:pt idx="256">
                  <c:v>80</c:v>
                </c:pt>
                <c:pt idx="257">
                  <c:v>80</c:v>
                </c:pt>
                <c:pt idx="258">
                  <c:v>80</c:v>
                </c:pt>
                <c:pt idx="259">
                  <c:v>80</c:v>
                </c:pt>
                <c:pt idx="260">
                  <c:v>80</c:v>
                </c:pt>
                <c:pt idx="261">
                  <c:v>80</c:v>
                </c:pt>
                <c:pt idx="262">
                  <c:v>80</c:v>
                </c:pt>
                <c:pt idx="263">
                  <c:v>80</c:v>
                </c:pt>
                <c:pt idx="264">
                  <c:v>80</c:v>
                </c:pt>
                <c:pt idx="265">
                  <c:v>80</c:v>
                </c:pt>
                <c:pt idx="266">
                  <c:v>80</c:v>
                </c:pt>
                <c:pt idx="267">
                  <c:v>80</c:v>
                </c:pt>
                <c:pt idx="268">
                  <c:v>80</c:v>
                </c:pt>
                <c:pt idx="269">
                  <c:v>80</c:v>
                </c:pt>
                <c:pt idx="270">
                  <c:v>80</c:v>
                </c:pt>
                <c:pt idx="271">
                  <c:v>80</c:v>
                </c:pt>
                <c:pt idx="272">
                  <c:v>80</c:v>
                </c:pt>
                <c:pt idx="273">
                  <c:v>80</c:v>
                </c:pt>
                <c:pt idx="274">
                  <c:v>80</c:v>
                </c:pt>
                <c:pt idx="275">
                  <c:v>80</c:v>
                </c:pt>
                <c:pt idx="276">
                  <c:v>80</c:v>
                </c:pt>
                <c:pt idx="277">
                  <c:v>80</c:v>
                </c:pt>
                <c:pt idx="278">
                  <c:v>80</c:v>
                </c:pt>
                <c:pt idx="279">
                  <c:v>80</c:v>
                </c:pt>
                <c:pt idx="280">
                  <c:v>80</c:v>
                </c:pt>
                <c:pt idx="281">
                  <c:v>80</c:v>
                </c:pt>
                <c:pt idx="282">
                  <c:v>80</c:v>
                </c:pt>
                <c:pt idx="283">
                  <c:v>80</c:v>
                </c:pt>
                <c:pt idx="284">
                  <c:v>80</c:v>
                </c:pt>
                <c:pt idx="285">
                  <c:v>80</c:v>
                </c:pt>
                <c:pt idx="286">
                  <c:v>80</c:v>
                </c:pt>
                <c:pt idx="287">
                  <c:v>80</c:v>
                </c:pt>
                <c:pt idx="288">
                  <c:v>80</c:v>
                </c:pt>
                <c:pt idx="289">
                  <c:v>80</c:v>
                </c:pt>
                <c:pt idx="290">
                  <c:v>80</c:v>
                </c:pt>
                <c:pt idx="291">
                  <c:v>80</c:v>
                </c:pt>
                <c:pt idx="292">
                  <c:v>80</c:v>
                </c:pt>
                <c:pt idx="293">
                  <c:v>80</c:v>
                </c:pt>
                <c:pt idx="294">
                  <c:v>80</c:v>
                </c:pt>
                <c:pt idx="295">
                  <c:v>80</c:v>
                </c:pt>
                <c:pt idx="296">
                  <c:v>80</c:v>
                </c:pt>
                <c:pt idx="297">
                  <c:v>80</c:v>
                </c:pt>
                <c:pt idx="298">
                  <c:v>80</c:v>
                </c:pt>
                <c:pt idx="299">
                  <c:v>80</c:v>
                </c:pt>
                <c:pt idx="300">
                  <c:v>80</c:v>
                </c:pt>
                <c:pt idx="301">
                  <c:v>80</c:v>
                </c:pt>
                <c:pt idx="302">
                  <c:v>80</c:v>
                </c:pt>
                <c:pt idx="303">
                  <c:v>80</c:v>
                </c:pt>
                <c:pt idx="304">
                  <c:v>80</c:v>
                </c:pt>
                <c:pt idx="305">
                  <c:v>80</c:v>
                </c:pt>
                <c:pt idx="306">
                  <c:v>80</c:v>
                </c:pt>
                <c:pt idx="307">
                  <c:v>80</c:v>
                </c:pt>
                <c:pt idx="308">
                  <c:v>80</c:v>
                </c:pt>
                <c:pt idx="309">
                  <c:v>80</c:v>
                </c:pt>
                <c:pt idx="310">
                  <c:v>80</c:v>
                </c:pt>
                <c:pt idx="311">
                  <c:v>80</c:v>
                </c:pt>
                <c:pt idx="312">
                  <c:v>80</c:v>
                </c:pt>
                <c:pt idx="313">
                  <c:v>80</c:v>
                </c:pt>
                <c:pt idx="314">
                  <c:v>80</c:v>
                </c:pt>
                <c:pt idx="315">
                  <c:v>80</c:v>
                </c:pt>
                <c:pt idx="316">
                  <c:v>80</c:v>
                </c:pt>
                <c:pt idx="317">
                  <c:v>80</c:v>
                </c:pt>
                <c:pt idx="318">
                  <c:v>80</c:v>
                </c:pt>
                <c:pt idx="319">
                  <c:v>80</c:v>
                </c:pt>
                <c:pt idx="320">
                  <c:v>80</c:v>
                </c:pt>
                <c:pt idx="321">
                  <c:v>80</c:v>
                </c:pt>
                <c:pt idx="322">
                  <c:v>80</c:v>
                </c:pt>
                <c:pt idx="323">
                  <c:v>80</c:v>
                </c:pt>
                <c:pt idx="324">
                  <c:v>80</c:v>
                </c:pt>
                <c:pt idx="325">
                  <c:v>80</c:v>
                </c:pt>
                <c:pt idx="326">
                  <c:v>80</c:v>
                </c:pt>
                <c:pt idx="327">
                  <c:v>80</c:v>
                </c:pt>
                <c:pt idx="328">
                  <c:v>80</c:v>
                </c:pt>
                <c:pt idx="329">
                  <c:v>80</c:v>
                </c:pt>
                <c:pt idx="330">
                  <c:v>80</c:v>
                </c:pt>
                <c:pt idx="331">
                  <c:v>80</c:v>
                </c:pt>
                <c:pt idx="332">
                  <c:v>80</c:v>
                </c:pt>
                <c:pt idx="333">
                  <c:v>80</c:v>
                </c:pt>
                <c:pt idx="334">
                  <c:v>80</c:v>
                </c:pt>
                <c:pt idx="335">
                  <c:v>80</c:v>
                </c:pt>
                <c:pt idx="336">
                  <c:v>80</c:v>
                </c:pt>
                <c:pt idx="337">
                  <c:v>80</c:v>
                </c:pt>
                <c:pt idx="338">
                  <c:v>80</c:v>
                </c:pt>
                <c:pt idx="339">
                  <c:v>80</c:v>
                </c:pt>
                <c:pt idx="340">
                  <c:v>80</c:v>
                </c:pt>
                <c:pt idx="341">
                  <c:v>80</c:v>
                </c:pt>
                <c:pt idx="342">
                  <c:v>80</c:v>
                </c:pt>
                <c:pt idx="343">
                  <c:v>80</c:v>
                </c:pt>
                <c:pt idx="344">
                  <c:v>80</c:v>
                </c:pt>
                <c:pt idx="345">
                  <c:v>80</c:v>
                </c:pt>
                <c:pt idx="346">
                  <c:v>80</c:v>
                </c:pt>
                <c:pt idx="347">
                  <c:v>80</c:v>
                </c:pt>
                <c:pt idx="348">
                  <c:v>80</c:v>
                </c:pt>
                <c:pt idx="349">
                  <c:v>80</c:v>
                </c:pt>
                <c:pt idx="350">
                  <c:v>80</c:v>
                </c:pt>
                <c:pt idx="351">
                  <c:v>80</c:v>
                </c:pt>
                <c:pt idx="352">
                  <c:v>80</c:v>
                </c:pt>
                <c:pt idx="353">
                  <c:v>80</c:v>
                </c:pt>
                <c:pt idx="354">
                  <c:v>80</c:v>
                </c:pt>
                <c:pt idx="355">
                  <c:v>80</c:v>
                </c:pt>
                <c:pt idx="356">
                  <c:v>80</c:v>
                </c:pt>
                <c:pt idx="357">
                  <c:v>80</c:v>
                </c:pt>
                <c:pt idx="358">
                  <c:v>80</c:v>
                </c:pt>
                <c:pt idx="359">
                  <c:v>80</c:v>
                </c:pt>
                <c:pt idx="360">
                  <c:v>80</c:v>
                </c:pt>
                <c:pt idx="361">
                  <c:v>80</c:v>
                </c:pt>
                <c:pt idx="362">
                  <c:v>80</c:v>
                </c:pt>
                <c:pt idx="363">
                  <c:v>80</c:v>
                </c:pt>
                <c:pt idx="364">
                  <c:v>80</c:v>
                </c:pt>
                <c:pt idx="365">
                  <c:v>80</c:v>
                </c:pt>
                <c:pt idx="366">
                  <c:v>80</c:v>
                </c:pt>
                <c:pt idx="367">
                  <c:v>80</c:v>
                </c:pt>
                <c:pt idx="368">
                  <c:v>80</c:v>
                </c:pt>
                <c:pt idx="369">
                  <c:v>80</c:v>
                </c:pt>
                <c:pt idx="370">
                  <c:v>80</c:v>
                </c:pt>
                <c:pt idx="371">
                  <c:v>80</c:v>
                </c:pt>
                <c:pt idx="372">
                  <c:v>80</c:v>
                </c:pt>
                <c:pt idx="373">
                  <c:v>80</c:v>
                </c:pt>
                <c:pt idx="374">
                  <c:v>80</c:v>
                </c:pt>
                <c:pt idx="375">
                  <c:v>80</c:v>
                </c:pt>
                <c:pt idx="376">
                  <c:v>80</c:v>
                </c:pt>
                <c:pt idx="377">
                  <c:v>80</c:v>
                </c:pt>
                <c:pt idx="378">
                  <c:v>80</c:v>
                </c:pt>
                <c:pt idx="379">
                  <c:v>80</c:v>
                </c:pt>
                <c:pt idx="380">
                  <c:v>80</c:v>
                </c:pt>
                <c:pt idx="381">
                  <c:v>80</c:v>
                </c:pt>
                <c:pt idx="382">
                  <c:v>80</c:v>
                </c:pt>
                <c:pt idx="383">
                  <c:v>80</c:v>
                </c:pt>
                <c:pt idx="384">
                  <c:v>80</c:v>
                </c:pt>
                <c:pt idx="385">
                  <c:v>80</c:v>
                </c:pt>
                <c:pt idx="386">
                  <c:v>80</c:v>
                </c:pt>
                <c:pt idx="387">
                  <c:v>80</c:v>
                </c:pt>
                <c:pt idx="388">
                  <c:v>80</c:v>
                </c:pt>
                <c:pt idx="389">
                  <c:v>80</c:v>
                </c:pt>
                <c:pt idx="390">
                  <c:v>80</c:v>
                </c:pt>
                <c:pt idx="391">
                  <c:v>80</c:v>
                </c:pt>
                <c:pt idx="392">
                  <c:v>80</c:v>
                </c:pt>
                <c:pt idx="393">
                  <c:v>80</c:v>
                </c:pt>
                <c:pt idx="394">
                  <c:v>80</c:v>
                </c:pt>
                <c:pt idx="395">
                  <c:v>80</c:v>
                </c:pt>
                <c:pt idx="396">
                  <c:v>80</c:v>
                </c:pt>
                <c:pt idx="397">
                  <c:v>80</c:v>
                </c:pt>
                <c:pt idx="398">
                  <c:v>80</c:v>
                </c:pt>
                <c:pt idx="399">
                  <c:v>80</c:v>
                </c:pt>
                <c:pt idx="400">
                  <c:v>80</c:v>
                </c:pt>
                <c:pt idx="401">
                  <c:v>80</c:v>
                </c:pt>
                <c:pt idx="402">
                  <c:v>80</c:v>
                </c:pt>
                <c:pt idx="403">
                  <c:v>80</c:v>
                </c:pt>
                <c:pt idx="404">
                  <c:v>80</c:v>
                </c:pt>
                <c:pt idx="405">
                  <c:v>80</c:v>
                </c:pt>
                <c:pt idx="406">
                  <c:v>80</c:v>
                </c:pt>
                <c:pt idx="407">
                  <c:v>80</c:v>
                </c:pt>
                <c:pt idx="408">
                  <c:v>80</c:v>
                </c:pt>
                <c:pt idx="409">
                  <c:v>80</c:v>
                </c:pt>
                <c:pt idx="410">
                  <c:v>80</c:v>
                </c:pt>
                <c:pt idx="411">
                  <c:v>80</c:v>
                </c:pt>
                <c:pt idx="412">
                  <c:v>80</c:v>
                </c:pt>
                <c:pt idx="413">
                  <c:v>80</c:v>
                </c:pt>
                <c:pt idx="414">
                  <c:v>80</c:v>
                </c:pt>
                <c:pt idx="415">
                  <c:v>80</c:v>
                </c:pt>
                <c:pt idx="416">
                  <c:v>80</c:v>
                </c:pt>
                <c:pt idx="417">
                  <c:v>80</c:v>
                </c:pt>
                <c:pt idx="418">
                  <c:v>80</c:v>
                </c:pt>
                <c:pt idx="419">
                  <c:v>80</c:v>
                </c:pt>
                <c:pt idx="420">
                  <c:v>80</c:v>
                </c:pt>
                <c:pt idx="421">
                  <c:v>80</c:v>
                </c:pt>
                <c:pt idx="422">
                  <c:v>80</c:v>
                </c:pt>
                <c:pt idx="423">
                  <c:v>80</c:v>
                </c:pt>
                <c:pt idx="424">
                  <c:v>80</c:v>
                </c:pt>
                <c:pt idx="425">
                  <c:v>80</c:v>
                </c:pt>
                <c:pt idx="426">
                  <c:v>80</c:v>
                </c:pt>
                <c:pt idx="427">
                  <c:v>80</c:v>
                </c:pt>
                <c:pt idx="428">
                  <c:v>80</c:v>
                </c:pt>
                <c:pt idx="429">
                  <c:v>80</c:v>
                </c:pt>
                <c:pt idx="430">
                  <c:v>80</c:v>
                </c:pt>
                <c:pt idx="431">
                  <c:v>80</c:v>
                </c:pt>
                <c:pt idx="432">
                  <c:v>80</c:v>
                </c:pt>
                <c:pt idx="433">
                  <c:v>80</c:v>
                </c:pt>
                <c:pt idx="434">
                  <c:v>80</c:v>
                </c:pt>
                <c:pt idx="435">
                  <c:v>80</c:v>
                </c:pt>
                <c:pt idx="436">
                  <c:v>80</c:v>
                </c:pt>
                <c:pt idx="437">
                  <c:v>80</c:v>
                </c:pt>
                <c:pt idx="438">
                  <c:v>80</c:v>
                </c:pt>
                <c:pt idx="439">
                  <c:v>80</c:v>
                </c:pt>
                <c:pt idx="440">
                  <c:v>80</c:v>
                </c:pt>
                <c:pt idx="441">
                  <c:v>80</c:v>
                </c:pt>
                <c:pt idx="442">
                  <c:v>80</c:v>
                </c:pt>
                <c:pt idx="443">
                  <c:v>80</c:v>
                </c:pt>
                <c:pt idx="444">
                  <c:v>80</c:v>
                </c:pt>
                <c:pt idx="445">
                  <c:v>80</c:v>
                </c:pt>
                <c:pt idx="446">
                  <c:v>80</c:v>
                </c:pt>
                <c:pt idx="447">
                  <c:v>80</c:v>
                </c:pt>
                <c:pt idx="448">
                  <c:v>80</c:v>
                </c:pt>
                <c:pt idx="449">
                  <c:v>80</c:v>
                </c:pt>
                <c:pt idx="450">
                  <c:v>80</c:v>
                </c:pt>
                <c:pt idx="451">
                  <c:v>80</c:v>
                </c:pt>
                <c:pt idx="452">
                  <c:v>80</c:v>
                </c:pt>
                <c:pt idx="453">
                  <c:v>80</c:v>
                </c:pt>
                <c:pt idx="454">
                  <c:v>80</c:v>
                </c:pt>
                <c:pt idx="455">
                  <c:v>80</c:v>
                </c:pt>
                <c:pt idx="456">
                  <c:v>80</c:v>
                </c:pt>
                <c:pt idx="457">
                  <c:v>80</c:v>
                </c:pt>
                <c:pt idx="458">
                  <c:v>80</c:v>
                </c:pt>
                <c:pt idx="459">
                  <c:v>80</c:v>
                </c:pt>
                <c:pt idx="460">
                  <c:v>80</c:v>
                </c:pt>
                <c:pt idx="461">
                  <c:v>80</c:v>
                </c:pt>
                <c:pt idx="462">
                  <c:v>80</c:v>
                </c:pt>
                <c:pt idx="463">
                  <c:v>80</c:v>
                </c:pt>
                <c:pt idx="464">
                  <c:v>80</c:v>
                </c:pt>
                <c:pt idx="465">
                  <c:v>80</c:v>
                </c:pt>
                <c:pt idx="466">
                  <c:v>80</c:v>
                </c:pt>
                <c:pt idx="467">
                  <c:v>80</c:v>
                </c:pt>
                <c:pt idx="468">
                  <c:v>80</c:v>
                </c:pt>
                <c:pt idx="469">
                  <c:v>80</c:v>
                </c:pt>
                <c:pt idx="470">
                  <c:v>80</c:v>
                </c:pt>
                <c:pt idx="471">
                  <c:v>80</c:v>
                </c:pt>
                <c:pt idx="472">
                  <c:v>80</c:v>
                </c:pt>
                <c:pt idx="473">
                  <c:v>80</c:v>
                </c:pt>
                <c:pt idx="474">
                  <c:v>80</c:v>
                </c:pt>
                <c:pt idx="475">
                  <c:v>80</c:v>
                </c:pt>
                <c:pt idx="476">
                  <c:v>80</c:v>
                </c:pt>
                <c:pt idx="477">
                  <c:v>80</c:v>
                </c:pt>
                <c:pt idx="478">
                  <c:v>80</c:v>
                </c:pt>
                <c:pt idx="479">
                  <c:v>80</c:v>
                </c:pt>
                <c:pt idx="480">
                  <c:v>80</c:v>
                </c:pt>
                <c:pt idx="481">
                  <c:v>80</c:v>
                </c:pt>
                <c:pt idx="482">
                  <c:v>80</c:v>
                </c:pt>
                <c:pt idx="483">
                  <c:v>80</c:v>
                </c:pt>
                <c:pt idx="484">
                  <c:v>80</c:v>
                </c:pt>
                <c:pt idx="485">
                  <c:v>80</c:v>
                </c:pt>
                <c:pt idx="486">
                  <c:v>80</c:v>
                </c:pt>
                <c:pt idx="487">
                  <c:v>80</c:v>
                </c:pt>
                <c:pt idx="488">
                  <c:v>80</c:v>
                </c:pt>
                <c:pt idx="489">
                  <c:v>80</c:v>
                </c:pt>
                <c:pt idx="490">
                  <c:v>80</c:v>
                </c:pt>
                <c:pt idx="491">
                  <c:v>80</c:v>
                </c:pt>
                <c:pt idx="492">
                  <c:v>80</c:v>
                </c:pt>
                <c:pt idx="493">
                  <c:v>80</c:v>
                </c:pt>
                <c:pt idx="494">
                  <c:v>80</c:v>
                </c:pt>
                <c:pt idx="495">
                  <c:v>80</c:v>
                </c:pt>
                <c:pt idx="496">
                  <c:v>80</c:v>
                </c:pt>
                <c:pt idx="497">
                  <c:v>80</c:v>
                </c:pt>
                <c:pt idx="498">
                  <c:v>80</c:v>
                </c:pt>
                <c:pt idx="499">
                  <c:v>80</c:v>
                </c:pt>
                <c:pt idx="500">
                  <c:v>80</c:v>
                </c:pt>
                <c:pt idx="501">
                  <c:v>80</c:v>
                </c:pt>
                <c:pt idx="502">
                  <c:v>80</c:v>
                </c:pt>
                <c:pt idx="503">
                  <c:v>80</c:v>
                </c:pt>
                <c:pt idx="504">
                  <c:v>80</c:v>
                </c:pt>
                <c:pt idx="505">
                  <c:v>80</c:v>
                </c:pt>
                <c:pt idx="506">
                  <c:v>80</c:v>
                </c:pt>
                <c:pt idx="507">
                  <c:v>80</c:v>
                </c:pt>
                <c:pt idx="508">
                  <c:v>80</c:v>
                </c:pt>
                <c:pt idx="509">
                  <c:v>80</c:v>
                </c:pt>
                <c:pt idx="510">
                  <c:v>80</c:v>
                </c:pt>
                <c:pt idx="511">
                  <c:v>80</c:v>
                </c:pt>
                <c:pt idx="512">
                  <c:v>80</c:v>
                </c:pt>
                <c:pt idx="513">
                  <c:v>80</c:v>
                </c:pt>
                <c:pt idx="514">
                  <c:v>80</c:v>
                </c:pt>
                <c:pt idx="515">
                  <c:v>80</c:v>
                </c:pt>
                <c:pt idx="516">
                  <c:v>80</c:v>
                </c:pt>
                <c:pt idx="517">
                  <c:v>80</c:v>
                </c:pt>
                <c:pt idx="518">
                  <c:v>80</c:v>
                </c:pt>
                <c:pt idx="519">
                  <c:v>80</c:v>
                </c:pt>
                <c:pt idx="520">
                  <c:v>80</c:v>
                </c:pt>
                <c:pt idx="521">
                  <c:v>80</c:v>
                </c:pt>
                <c:pt idx="522">
                  <c:v>80</c:v>
                </c:pt>
                <c:pt idx="523">
                  <c:v>80</c:v>
                </c:pt>
                <c:pt idx="524">
                  <c:v>80</c:v>
                </c:pt>
                <c:pt idx="525">
                  <c:v>80</c:v>
                </c:pt>
                <c:pt idx="526">
                  <c:v>80</c:v>
                </c:pt>
                <c:pt idx="527">
                  <c:v>80</c:v>
                </c:pt>
                <c:pt idx="528">
                  <c:v>80</c:v>
                </c:pt>
                <c:pt idx="529">
                  <c:v>80</c:v>
                </c:pt>
                <c:pt idx="530">
                  <c:v>80</c:v>
                </c:pt>
                <c:pt idx="531">
                  <c:v>80</c:v>
                </c:pt>
                <c:pt idx="532">
                  <c:v>80</c:v>
                </c:pt>
                <c:pt idx="533">
                  <c:v>80</c:v>
                </c:pt>
                <c:pt idx="534">
                  <c:v>80</c:v>
                </c:pt>
                <c:pt idx="535">
                  <c:v>80</c:v>
                </c:pt>
                <c:pt idx="536">
                  <c:v>80</c:v>
                </c:pt>
                <c:pt idx="537">
                  <c:v>80</c:v>
                </c:pt>
                <c:pt idx="538">
                  <c:v>80</c:v>
                </c:pt>
                <c:pt idx="539">
                  <c:v>80</c:v>
                </c:pt>
                <c:pt idx="540">
                  <c:v>80</c:v>
                </c:pt>
                <c:pt idx="541">
                  <c:v>80</c:v>
                </c:pt>
                <c:pt idx="542">
                  <c:v>80</c:v>
                </c:pt>
                <c:pt idx="543">
                  <c:v>80</c:v>
                </c:pt>
                <c:pt idx="544">
                  <c:v>80</c:v>
                </c:pt>
                <c:pt idx="545">
                  <c:v>80</c:v>
                </c:pt>
                <c:pt idx="546">
                  <c:v>80</c:v>
                </c:pt>
                <c:pt idx="547">
                  <c:v>80</c:v>
                </c:pt>
                <c:pt idx="548">
                  <c:v>80</c:v>
                </c:pt>
                <c:pt idx="549">
                  <c:v>80</c:v>
                </c:pt>
                <c:pt idx="550">
                  <c:v>80</c:v>
                </c:pt>
                <c:pt idx="551">
                  <c:v>80</c:v>
                </c:pt>
                <c:pt idx="552">
                  <c:v>80</c:v>
                </c:pt>
                <c:pt idx="553">
                  <c:v>80</c:v>
                </c:pt>
                <c:pt idx="554">
                  <c:v>80</c:v>
                </c:pt>
                <c:pt idx="555">
                  <c:v>80</c:v>
                </c:pt>
                <c:pt idx="556">
                  <c:v>80</c:v>
                </c:pt>
                <c:pt idx="557">
                  <c:v>80</c:v>
                </c:pt>
                <c:pt idx="558">
                  <c:v>80</c:v>
                </c:pt>
                <c:pt idx="559">
                  <c:v>80</c:v>
                </c:pt>
                <c:pt idx="560">
                  <c:v>80</c:v>
                </c:pt>
                <c:pt idx="561">
                  <c:v>80</c:v>
                </c:pt>
                <c:pt idx="562">
                  <c:v>80</c:v>
                </c:pt>
                <c:pt idx="563">
                  <c:v>80</c:v>
                </c:pt>
                <c:pt idx="564">
                  <c:v>80</c:v>
                </c:pt>
                <c:pt idx="565">
                  <c:v>80</c:v>
                </c:pt>
                <c:pt idx="566">
                  <c:v>80</c:v>
                </c:pt>
                <c:pt idx="567">
                  <c:v>80</c:v>
                </c:pt>
                <c:pt idx="568">
                  <c:v>80</c:v>
                </c:pt>
                <c:pt idx="569">
                  <c:v>80</c:v>
                </c:pt>
                <c:pt idx="570">
                  <c:v>80</c:v>
                </c:pt>
                <c:pt idx="571">
                  <c:v>80</c:v>
                </c:pt>
                <c:pt idx="572">
                  <c:v>80</c:v>
                </c:pt>
                <c:pt idx="573">
                  <c:v>80</c:v>
                </c:pt>
                <c:pt idx="574">
                  <c:v>80</c:v>
                </c:pt>
                <c:pt idx="575">
                  <c:v>80</c:v>
                </c:pt>
                <c:pt idx="576">
                  <c:v>80</c:v>
                </c:pt>
                <c:pt idx="577">
                  <c:v>80</c:v>
                </c:pt>
                <c:pt idx="578">
                  <c:v>80</c:v>
                </c:pt>
                <c:pt idx="579">
                  <c:v>80</c:v>
                </c:pt>
                <c:pt idx="580">
                  <c:v>80</c:v>
                </c:pt>
                <c:pt idx="581">
                  <c:v>80</c:v>
                </c:pt>
                <c:pt idx="582">
                  <c:v>80</c:v>
                </c:pt>
                <c:pt idx="583">
                  <c:v>80</c:v>
                </c:pt>
                <c:pt idx="584">
                  <c:v>80</c:v>
                </c:pt>
                <c:pt idx="585">
                  <c:v>80</c:v>
                </c:pt>
                <c:pt idx="586">
                  <c:v>80</c:v>
                </c:pt>
                <c:pt idx="587">
                  <c:v>80</c:v>
                </c:pt>
                <c:pt idx="588">
                  <c:v>80</c:v>
                </c:pt>
                <c:pt idx="589">
                  <c:v>80</c:v>
                </c:pt>
                <c:pt idx="590">
                  <c:v>80</c:v>
                </c:pt>
                <c:pt idx="591">
                  <c:v>80</c:v>
                </c:pt>
                <c:pt idx="592">
                  <c:v>80</c:v>
                </c:pt>
                <c:pt idx="593">
                  <c:v>80</c:v>
                </c:pt>
                <c:pt idx="594">
                  <c:v>80</c:v>
                </c:pt>
                <c:pt idx="595">
                  <c:v>80</c:v>
                </c:pt>
                <c:pt idx="596">
                  <c:v>80</c:v>
                </c:pt>
                <c:pt idx="597">
                  <c:v>80</c:v>
                </c:pt>
                <c:pt idx="598">
                  <c:v>80</c:v>
                </c:pt>
                <c:pt idx="599">
                  <c:v>80</c:v>
                </c:pt>
                <c:pt idx="600">
                  <c:v>80</c:v>
                </c:pt>
                <c:pt idx="601">
                  <c:v>80</c:v>
                </c:pt>
                <c:pt idx="602">
                  <c:v>80</c:v>
                </c:pt>
                <c:pt idx="603">
                  <c:v>80</c:v>
                </c:pt>
                <c:pt idx="604">
                  <c:v>80</c:v>
                </c:pt>
                <c:pt idx="605">
                  <c:v>80</c:v>
                </c:pt>
                <c:pt idx="606">
                  <c:v>80</c:v>
                </c:pt>
                <c:pt idx="607">
                  <c:v>80</c:v>
                </c:pt>
                <c:pt idx="608">
                  <c:v>80</c:v>
                </c:pt>
                <c:pt idx="609">
                  <c:v>80</c:v>
                </c:pt>
                <c:pt idx="610">
                  <c:v>80</c:v>
                </c:pt>
                <c:pt idx="611">
                  <c:v>80</c:v>
                </c:pt>
                <c:pt idx="612">
                  <c:v>80</c:v>
                </c:pt>
                <c:pt idx="613">
                  <c:v>80</c:v>
                </c:pt>
                <c:pt idx="614">
                  <c:v>80</c:v>
                </c:pt>
                <c:pt idx="615">
                  <c:v>80</c:v>
                </c:pt>
                <c:pt idx="616">
                  <c:v>80</c:v>
                </c:pt>
                <c:pt idx="617">
                  <c:v>80</c:v>
                </c:pt>
                <c:pt idx="618">
                  <c:v>80</c:v>
                </c:pt>
                <c:pt idx="619">
                  <c:v>80</c:v>
                </c:pt>
                <c:pt idx="620">
                  <c:v>80</c:v>
                </c:pt>
                <c:pt idx="621">
                  <c:v>80</c:v>
                </c:pt>
                <c:pt idx="622">
                  <c:v>80</c:v>
                </c:pt>
                <c:pt idx="623">
                  <c:v>80</c:v>
                </c:pt>
                <c:pt idx="624">
                  <c:v>80</c:v>
                </c:pt>
                <c:pt idx="625">
                  <c:v>80</c:v>
                </c:pt>
                <c:pt idx="626">
                  <c:v>80</c:v>
                </c:pt>
                <c:pt idx="627">
                  <c:v>80</c:v>
                </c:pt>
                <c:pt idx="628">
                  <c:v>80</c:v>
                </c:pt>
                <c:pt idx="629">
                  <c:v>80</c:v>
                </c:pt>
                <c:pt idx="630">
                  <c:v>80</c:v>
                </c:pt>
                <c:pt idx="631">
                  <c:v>80</c:v>
                </c:pt>
                <c:pt idx="632">
                  <c:v>80</c:v>
                </c:pt>
                <c:pt idx="633">
                  <c:v>80</c:v>
                </c:pt>
                <c:pt idx="634">
                  <c:v>80</c:v>
                </c:pt>
                <c:pt idx="635">
                  <c:v>80</c:v>
                </c:pt>
                <c:pt idx="636">
                  <c:v>80</c:v>
                </c:pt>
                <c:pt idx="637">
                  <c:v>80</c:v>
                </c:pt>
                <c:pt idx="638">
                  <c:v>80</c:v>
                </c:pt>
                <c:pt idx="639">
                  <c:v>80</c:v>
                </c:pt>
                <c:pt idx="640">
                  <c:v>80</c:v>
                </c:pt>
                <c:pt idx="641">
                  <c:v>80</c:v>
                </c:pt>
                <c:pt idx="642">
                  <c:v>80</c:v>
                </c:pt>
                <c:pt idx="643">
                  <c:v>80</c:v>
                </c:pt>
                <c:pt idx="644">
                  <c:v>80</c:v>
                </c:pt>
                <c:pt idx="645">
                  <c:v>80</c:v>
                </c:pt>
                <c:pt idx="646">
                  <c:v>80</c:v>
                </c:pt>
                <c:pt idx="647">
                  <c:v>80</c:v>
                </c:pt>
                <c:pt idx="648">
                  <c:v>80</c:v>
                </c:pt>
                <c:pt idx="649">
                  <c:v>80</c:v>
                </c:pt>
                <c:pt idx="650">
                  <c:v>80</c:v>
                </c:pt>
                <c:pt idx="651">
                  <c:v>80</c:v>
                </c:pt>
                <c:pt idx="652">
                  <c:v>80</c:v>
                </c:pt>
                <c:pt idx="653">
                  <c:v>80</c:v>
                </c:pt>
                <c:pt idx="654">
                  <c:v>80</c:v>
                </c:pt>
                <c:pt idx="655">
                  <c:v>80</c:v>
                </c:pt>
                <c:pt idx="656">
                  <c:v>80</c:v>
                </c:pt>
                <c:pt idx="657">
                  <c:v>80</c:v>
                </c:pt>
                <c:pt idx="658">
                  <c:v>80</c:v>
                </c:pt>
                <c:pt idx="659">
                  <c:v>80</c:v>
                </c:pt>
                <c:pt idx="660">
                  <c:v>80</c:v>
                </c:pt>
                <c:pt idx="661">
                  <c:v>80</c:v>
                </c:pt>
                <c:pt idx="662">
                  <c:v>80</c:v>
                </c:pt>
                <c:pt idx="663">
                  <c:v>80</c:v>
                </c:pt>
                <c:pt idx="664">
                  <c:v>80</c:v>
                </c:pt>
                <c:pt idx="665">
                  <c:v>80</c:v>
                </c:pt>
                <c:pt idx="666">
                  <c:v>80</c:v>
                </c:pt>
                <c:pt idx="667">
                  <c:v>80</c:v>
                </c:pt>
                <c:pt idx="668">
                  <c:v>80</c:v>
                </c:pt>
                <c:pt idx="669">
                  <c:v>80</c:v>
                </c:pt>
                <c:pt idx="670">
                  <c:v>80</c:v>
                </c:pt>
                <c:pt idx="671">
                  <c:v>80</c:v>
                </c:pt>
                <c:pt idx="672">
                  <c:v>80</c:v>
                </c:pt>
                <c:pt idx="673">
                  <c:v>80</c:v>
                </c:pt>
                <c:pt idx="674">
                  <c:v>80</c:v>
                </c:pt>
                <c:pt idx="675">
                  <c:v>80</c:v>
                </c:pt>
                <c:pt idx="676">
                  <c:v>80</c:v>
                </c:pt>
                <c:pt idx="677">
                  <c:v>80</c:v>
                </c:pt>
                <c:pt idx="678">
                  <c:v>80</c:v>
                </c:pt>
                <c:pt idx="679">
                  <c:v>80</c:v>
                </c:pt>
                <c:pt idx="680">
                  <c:v>80</c:v>
                </c:pt>
                <c:pt idx="681">
                  <c:v>80</c:v>
                </c:pt>
                <c:pt idx="682">
                  <c:v>80</c:v>
                </c:pt>
                <c:pt idx="683">
                  <c:v>80</c:v>
                </c:pt>
                <c:pt idx="684">
                  <c:v>80</c:v>
                </c:pt>
                <c:pt idx="685">
                  <c:v>80</c:v>
                </c:pt>
                <c:pt idx="686">
                  <c:v>80</c:v>
                </c:pt>
                <c:pt idx="687">
                  <c:v>80</c:v>
                </c:pt>
                <c:pt idx="688">
                  <c:v>80</c:v>
                </c:pt>
                <c:pt idx="689">
                  <c:v>80</c:v>
                </c:pt>
                <c:pt idx="690">
                  <c:v>80</c:v>
                </c:pt>
                <c:pt idx="691">
                  <c:v>80</c:v>
                </c:pt>
                <c:pt idx="692">
                  <c:v>80</c:v>
                </c:pt>
                <c:pt idx="693">
                  <c:v>80</c:v>
                </c:pt>
                <c:pt idx="694">
                  <c:v>80</c:v>
                </c:pt>
                <c:pt idx="695">
                  <c:v>80</c:v>
                </c:pt>
                <c:pt idx="696">
                  <c:v>80</c:v>
                </c:pt>
                <c:pt idx="697">
                  <c:v>80</c:v>
                </c:pt>
                <c:pt idx="698">
                  <c:v>80</c:v>
                </c:pt>
                <c:pt idx="699">
                  <c:v>80</c:v>
                </c:pt>
                <c:pt idx="700">
                  <c:v>80</c:v>
                </c:pt>
                <c:pt idx="701">
                  <c:v>80</c:v>
                </c:pt>
                <c:pt idx="702">
                  <c:v>80</c:v>
                </c:pt>
                <c:pt idx="703">
                  <c:v>80</c:v>
                </c:pt>
                <c:pt idx="704">
                  <c:v>80</c:v>
                </c:pt>
                <c:pt idx="705">
                  <c:v>80</c:v>
                </c:pt>
                <c:pt idx="706">
                  <c:v>80</c:v>
                </c:pt>
                <c:pt idx="707">
                  <c:v>80</c:v>
                </c:pt>
                <c:pt idx="708">
                  <c:v>80</c:v>
                </c:pt>
                <c:pt idx="709">
                  <c:v>80</c:v>
                </c:pt>
                <c:pt idx="710">
                  <c:v>80</c:v>
                </c:pt>
                <c:pt idx="711">
                  <c:v>80</c:v>
                </c:pt>
                <c:pt idx="712">
                  <c:v>80</c:v>
                </c:pt>
                <c:pt idx="713">
                  <c:v>80</c:v>
                </c:pt>
                <c:pt idx="714">
                  <c:v>80</c:v>
                </c:pt>
                <c:pt idx="715">
                  <c:v>80</c:v>
                </c:pt>
                <c:pt idx="716">
                  <c:v>80</c:v>
                </c:pt>
                <c:pt idx="717">
                  <c:v>80</c:v>
                </c:pt>
                <c:pt idx="718">
                  <c:v>80</c:v>
                </c:pt>
                <c:pt idx="719">
                  <c:v>80</c:v>
                </c:pt>
                <c:pt idx="720">
                  <c:v>80</c:v>
                </c:pt>
                <c:pt idx="721">
                  <c:v>80</c:v>
                </c:pt>
                <c:pt idx="722">
                  <c:v>80</c:v>
                </c:pt>
                <c:pt idx="723">
                  <c:v>80</c:v>
                </c:pt>
                <c:pt idx="724">
                  <c:v>80</c:v>
                </c:pt>
                <c:pt idx="725">
                  <c:v>80</c:v>
                </c:pt>
                <c:pt idx="726">
                  <c:v>80</c:v>
                </c:pt>
                <c:pt idx="727">
                  <c:v>80</c:v>
                </c:pt>
                <c:pt idx="728">
                  <c:v>80</c:v>
                </c:pt>
                <c:pt idx="729">
                  <c:v>80</c:v>
                </c:pt>
                <c:pt idx="730">
                  <c:v>80</c:v>
                </c:pt>
                <c:pt idx="731">
                  <c:v>80</c:v>
                </c:pt>
                <c:pt idx="732">
                  <c:v>80</c:v>
                </c:pt>
                <c:pt idx="733">
                  <c:v>80</c:v>
                </c:pt>
                <c:pt idx="734">
                  <c:v>80</c:v>
                </c:pt>
                <c:pt idx="735">
                  <c:v>80</c:v>
                </c:pt>
                <c:pt idx="736">
                  <c:v>80</c:v>
                </c:pt>
                <c:pt idx="737">
                  <c:v>80</c:v>
                </c:pt>
                <c:pt idx="738">
                  <c:v>80</c:v>
                </c:pt>
                <c:pt idx="739">
                  <c:v>80</c:v>
                </c:pt>
                <c:pt idx="740">
                  <c:v>80</c:v>
                </c:pt>
                <c:pt idx="741">
                  <c:v>80</c:v>
                </c:pt>
                <c:pt idx="742">
                  <c:v>80</c:v>
                </c:pt>
                <c:pt idx="743">
                  <c:v>80</c:v>
                </c:pt>
                <c:pt idx="744">
                  <c:v>80</c:v>
                </c:pt>
                <c:pt idx="745">
                  <c:v>80</c:v>
                </c:pt>
                <c:pt idx="746">
                  <c:v>80</c:v>
                </c:pt>
                <c:pt idx="747">
                  <c:v>80</c:v>
                </c:pt>
                <c:pt idx="748">
                  <c:v>80</c:v>
                </c:pt>
                <c:pt idx="749">
                  <c:v>80</c:v>
                </c:pt>
                <c:pt idx="750">
                  <c:v>80</c:v>
                </c:pt>
                <c:pt idx="751">
                  <c:v>80</c:v>
                </c:pt>
                <c:pt idx="752">
                  <c:v>80</c:v>
                </c:pt>
                <c:pt idx="753">
                  <c:v>80</c:v>
                </c:pt>
                <c:pt idx="754">
                  <c:v>80</c:v>
                </c:pt>
                <c:pt idx="755">
                  <c:v>80</c:v>
                </c:pt>
                <c:pt idx="756">
                  <c:v>80</c:v>
                </c:pt>
                <c:pt idx="757">
                  <c:v>80</c:v>
                </c:pt>
                <c:pt idx="758">
                  <c:v>80</c:v>
                </c:pt>
                <c:pt idx="759">
                  <c:v>80</c:v>
                </c:pt>
                <c:pt idx="760">
                  <c:v>80</c:v>
                </c:pt>
                <c:pt idx="761">
                  <c:v>80</c:v>
                </c:pt>
                <c:pt idx="762">
                  <c:v>80</c:v>
                </c:pt>
                <c:pt idx="763">
                  <c:v>80</c:v>
                </c:pt>
                <c:pt idx="764">
                  <c:v>80</c:v>
                </c:pt>
                <c:pt idx="765">
                  <c:v>80</c:v>
                </c:pt>
                <c:pt idx="766">
                  <c:v>80</c:v>
                </c:pt>
                <c:pt idx="767">
                  <c:v>80</c:v>
                </c:pt>
                <c:pt idx="768">
                  <c:v>80</c:v>
                </c:pt>
                <c:pt idx="769">
                  <c:v>80</c:v>
                </c:pt>
                <c:pt idx="770">
                  <c:v>80</c:v>
                </c:pt>
                <c:pt idx="771">
                  <c:v>80</c:v>
                </c:pt>
                <c:pt idx="772">
                  <c:v>80</c:v>
                </c:pt>
                <c:pt idx="773">
                  <c:v>80</c:v>
                </c:pt>
                <c:pt idx="774">
                  <c:v>80</c:v>
                </c:pt>
                <c:pt idx="775">
                  <c:v>80</c:v>
                </c:pt>
                <c:pt idx="776">
                  <c:v>80</c:v>
                </c:pt>
                <c:pt idx="777">
                  <c:v>80</c:v>
                </c:pt>
                <c:pt idx="778">
                  <c:v>80</c:v>
                </c:pt>
                <c:pt idx="779">
                  <c:v>80</c:v>
                </c:pt>
                <c:pt idx="780">
                  <c:v>80</c:v>
                </c:pt>
                <c:pt idx="781">
                  <c:v>80</c:v>
                </c:pt>
                <c:pt idx="782">
                  <c:v>80</c:v>
                </c:pt>
                <c:pt idx="783">
                  <c:v>80</c:v>
                </c:pt>
                <c:pt idx="784">
                  <c:v>80</c:v>
                </c:pt>
                <c:pt idx="785">
                  <c:v>80</c:v>
                </c:pt>
                <c:pt idx="786">
                  <c:v>80</c:v>
                </c:pt>
                <c:pt idx="787">
                  <c:v>80</c:v>
                </c:pt>
                <c:pt idx="788">
                  <c:v>80</c:v>
                </c:pt>
                <c:pt idx="789">
                  <c:v>80</c:v>
                </c:pt>
                <c:pt idx="790">
                  <c:v>80</c:v>
                </c:pt>
                <c:pt idx="791">
                  <c:v>80</c:v>
                </c:pt>
                <c:pt idx="792">
                  <c:v>80</c:v>
                </c:pt>
                <c:pt idx="793">
                  <c:v>80</c:v>
                </c:pt>
                <c:pt idx="794">
                  <c:v>80</c:v>
                </c:pt>
                <c:pt idx="795">
                  <c:v>80</c:v>
                </c:pt>
                <c:pt idx="796">
                  <c:v>80</c:v>
                </c:pt>
                <c:pt idx="797">
                  <c:v>80</c:v>
                </c:pt>
                <c:pt idx="798">
                  <c:v>80</c:v>
                </c:pt>
                <c:pt idx="799">
                  <c:v>80</c:v>
                </c:pt>
                <c:pt idx="800">
                  <c:v>80</c:v>
                </c:pt>
                <c:pt idx="801">
                  <c:v>80</c:v>
                </c:pt>
                <c:pt idx="802">
                  <c:v>80</c:v>
                </c:pt>
                <c:pt idx="803">
                  <c:v>80</c:v>
                </c:pt>
                <c:pt idx="804">
                  <c:v>80</c:v>
                </c:pt>
                <c:pt idx="805">
                  <c:v>80</c:v>
                </c:pt>
                <c:pt idx="806">
                  <c:v>80</c:v>
                </c:pt>
                <c:pt idx="807">
                  <c:v>80</c:v>
                </c:pt>
                <c:pt idx="808">
                  <c:v>80</c:v>
                </c:pt>
                <c:pt idx="809">
                  <c:v>80</c:v>
                </c:pt>
                <c:pt idx="810">
                  <c:v>80</c:v>
                </c:pt>
                <c:pt idx="811">
                  <c:v>80</c:v>
                </c:pt>
                <c:pt idx="812">
                  <c:v>80</c:v>
                </c:pt>
                <c:pt idx="813">
                  <c:v>80</c:v>
                </c:pt>
                <c:pt idx="814">
                  <c:v>80</c:v>
                </c:pt>
                <c:pt idx="815">
                  <c:v>80</c:v>
                </c:pt>
                <c:pt idx="816">
                  <c:v>80</c:v>
                </c:pt>
                <c:pt idx="817">
                  <c:v>80</c:v>
                </c:pt>
                <c:pt idx="818">
                  <c:v>80</c:v>
                </c:pt>
                <c:pt idx="819">
                  <c:v>80</c:v>
                </c:pt>
                <c:pt idx="820">
                  <c:v>80</c:v>
                </c:pt>
                <c:pt idx="821">
                  <c:v>80</c:v>
                </c:pt>
                <c:pt idx="822">
                  <c:v>80</c:v>
                </c:pt>
                <c:pt idx="823">
                  <c:v>80</c:v>
                </c:pt>
                <c:pt idx="824">
                  <c:v>80</c:v>
                </c:pt>
                <c:pt idx="825">
                  <c:v>80</c:v>
                </c:pt>
                <c:pt idx="826">
                  <c:v>80</c:v>
                </c:pt>
                <c:pt idx="827">
                  <c:v>80</c:v>
                </c:pt>
                <c:pt idx="828">
                  <c:v>80</c:v>
                </c:pt>
                <c:pt idx="829">
                  <c:v>80</c:v>
                </c:pt>
                <c:pt idx="830">
                  <c:v>80</c:v>
                </c:pt>
                <c:pt idx="831">
                  <c:v>80</c:v>
                </c:pt>
                <c:pt idx="832">
                  <c:v>80</c:v>
                </c:pt>
                <c:pt idx="833">
                  <c:v>80</c:v>
                </c:pt>
                <c:pt idx="834">
                  <c:v>80</c:v>
                </c:pt>
                <c:pt idx="835">
                  <c:v>80</c:v>
                </c:pt>
                <c:pt idx="836">
                  <c:v>80</c:v>
                </c:pt>
                <c:pt idx="837">
                  <c:v>80</c:v>
                </c:pt>
                <c:pt idx="838">
                  <c:v>80</c:v>
                </c:pt>
                <c:pt idx="839">
                  <c:v>80</c:v>
                </c:pt>
                <c:pt idx="840">
                  <c:v>80</c:v>
                </c:pt>
                <c:pt idx="841">
                  <c:v>80</c:v>
                </c:pt>
                <c:pt idx="842">
                  <c:v>80</c:v>
                </c:pt>
                <c:pt idx="843">
                  <c:v>80</c:v>
                </c:pt>
                <c:pt idx="844">
                  <c:v>80</c:v>
                </c:pt>
                <c:pt idx="845">
                  <c:v>80</c:v>
                </c:pt>
                <c:pt idx="846">
                  <c:v>80</c:v>
                </c:pt>
                <c:pt idx="847">
                  <c:v>80</c:v>
                </c:pt>
                <c:pt idx="848">
                  <c:v>80</c:v>
                </c:pt>
                <c:pt idx="849">
                  <c:v>80</c:v>
                </c:pt>
                <c:pt idx="850">
                  <c:v>80</c:v>
                </c:pt>
                <c:pt idx="851">
                  <c:v>80</c:v>
                </c:pt>
                <c:pt idx="852">
                  <c:v>80</c:v>
                </c:pt>
                <c:pt idx="853">
                  <c:v>80</c:v>
                </c:pt>
                <c:pt idx="854">
                  <c:v>80</c:v>
                </c:pt>
                <c:pt idx="855">
                  <c:v>80</c:v>
                </c:pt>
                <c:pt idx="856">
                  <c:v>80</c:v>
                </c:pt>
                <c:pt idx="857">
                  <c:v>80</c:v>
                </c:pt>
                <c:pt idx="858">
                  <c:v>80</c:v>
                </c:pt>
                <c:pt idx="859">
                  <c:v>80</c:v>
                </c:pt>
                <c:pt idx="860">
                  <c:v>80</c:v>
                </c:pt>
                <c:pt idx="861">
                  <c:v>80</c:v>
                </c:pt>
                <c:pt idx="862">
                  <c:v>80</c:v>
                </c:pt>
                <c:pt idx="863">
                  <c:v>80</c:v>
                </c:pt>
                <c:pt idx="864">
                  <c:v>80</c:v>
                </c:pt>
                <c:pt idx="865">
                  <c:v>80</c:v>
                </c:pt>
                <c:pt idx="866">
                  <c:v>80</c:v>
                </c:pt>
                <c:pt idx="867">
                  <c:v>80</c:v>
                </c:pt>
                <c:pt idx="868">
                  <c:v>80</c:v>
                </c:pt>
                <c:pt idx="869">
                  <c:v>80</c:v>
                </c:pt>
                <c:pt idx="870">
                  <c:v>80</c:v>
                </c:pt>
                <c:pt idx="871">
                  <c:v>80</c:v>
                </c:pt>
                <c:pt idx="872">
                  <c:v>80</c:v>
                </c:pt>
                <c:pt idx="873">
                  <c:v>80</c:v>
                </c:pt>
                <c:pt idx="874">
                  <c:v>80</c:v>
                </c:pt>
                <c:pt idx="875">
                  <c:v>80</c:v>
                </c:pt>
                <c:pt idx="876">
                  <c:v>80</c:v>
                </c:pt>
                <c:pt idx="877">
                  <c:v>80</c:v>
                </c:pt>
                <c:pt idx="878">
                  <c:v>80</c:v>
                </c:pt>
                <c:pt idx="879">
                  <c:v>80</c:v>
                </c:pt>
                <c:pt idx="880">
                  <c:v>80</c:v>
                </c:pt>
                <c:pt idx="881">
                  <c:v>80</c:v>
                </c:pt>
                <c:pt idx="882">
                  <c:v>80</c:v>
                </c:pt>
                <c:pt idx="883">
                  <c:v>80</c:v>
                </c:pt>
                <c:pt idx="884">
                  <c:v>80</c:v>
                </c:pt>
                <c:pt idx="885">
                  <c:v>80</c:v>
                </c:pt>
                <c:pt idx="886">
                  <c:v>80</c:v>
                </c:pt>
                <c:pt idx="887">
                  <c:v>80</c:v>
                </c:pt>
                <c:pt idx="888">
                  <c:v>80</c:v>
                </c:pt>
                <c:pt idx="889">
                  <c:v>80</c:v>
                </c:pt>
                <c:pt idx="890">
                  <c:v>80</c:v>
                </c:pt>
                <c:pt idx="891">
                  <c:v>80</c:v>
                </c:pt>
                <c:pt idx="892">
                  <c:v>80</c:v>
                </c:pt>
                <c:pt idx="893">
                  <c:v>80</c:v>
                </c:pt>
                <c:pt idx="894">
                  <c:v>80</c:v>
                </c:pt>
                <c:pt idx="895">
                  <c:v>80</c:v>
                </c:pt>
                <c:pt idx="896">
                  <c:v>80</c:v>
                </c:pt>
                <c:pt idx="897">
                  <c:v>80</c:v>
                </c:pt>
                <c:pt idx="898">
                  <c:v>80</c:v>
                </c:pt>
                <c:pt idx="899">
                  <c:v>80</c:v>
                </c:pt>
                <c:pt idx="900">
                  <c:v>80</c:v>
                </c:pt>
              </c:numCache>
            </c:numRef>
          </c:val>
          <c:smooth val="1"/>
        </c:ser>
        <c:ser>
          <c:idx val="1"/>
          <c:order val="1"/>
          <c:tx>
            <c:strRef>
              <c:f>Graphiken!$C$1</c:f>
              <c:strCache>
                <c:ptCount val="1"/>
                <c:pt idx="0">
                  <c:v>Kap. 6 - Deutsch (Anl. 2 LL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ken!$A$2:$A$902</c:f>
              <c:strCache>
                <c:ptCount val="901"/>
                <c:pt idx="0">
                  <c:v>0 </c:v>
                </c:pt>
                <c:pt idx="1">
                  <c:v>10 </c:v>
                </c:pt>
                <c:pt idx="2">
                  <c:v>20 </c:v>
                </c:pt>
                <c:pt idx="3">
                  <c:v>30 </c:v>
                </c:pt>
                <c:pt idx="4">
                  <c:v>40 </c:v>
                </c:pt>
                <c:pt idx="5">
                  <c:v>50 </c:v>
                </c:pt>
                <c:pt idx="6">
                  <c:v>60 </c:v>
                </c:pt>
                <c:pt idx="7">
                  <c:v>70 </c:v>
                </c:pt>
                <c:pt idx="8">
                  <c:v>80 </c:v>
                </c:pt>
                <c:pt idx="9">
                  <c:v>90 </c:v>
                </c:pt>
                <c:pt idx="10">
                  <c:v>100 </c:v>
                </c:pt>
                <c:pt idx="11">
                  <c:v>110 </c:v>
                </c:pt>
                <c:pt idx="12">
                  <c:v>120 </c:v>
                </c:pt>
                <c:pt idx="13">
                  <c:v>130 </c:v>
                </c:pt>
                <c:pt idx="14">
                  <c:v>140 </c:v>
                </c:pt>
                <c:pt idx="15">
                  <c:v>150 </c:v>
                </c:pt>
                <c:pt idx="16">
                  <c:v>160 </c:v>
                </c:pt>
                <c:pt idx="17">
                  <c:v>170 </c:v>
                </c:pt>
                <c:pt idx="18">
                  <c:v>180 </c:v>
                </c:pt>
                <c:pt idx="19">
                  <c:v>190 </c:v>
                </c:pt>
                <c:pt idx="20">
                  <c:v>200 </c:v>
                </c:pt>
                <c:pt idx="21">
                  <c:v>210 </c:v>
                </c:pt>
                <c:pt idx="22">
                  <c:v>220 </c:v>
                </c:pt>
                <c:pt idx="23">
                  <c:v>230 </c:v>
                </c:pt>
                <c:pt idx="24">
                  <c:v>240 </c:v>
                </c:pt>
                <c:pt idx="25">
                  <c:v>250 </c:v>
                </c:pt>
                <c:pt idx="26">
                  <c:v>260 </c:v>
                </c:pt>
                <c:pt idx="27">
                  <c:v>270 </c:v>
                </c:pt>
                <c:pt idx="28">
                  <c:v>280 </c:v>
                </c:pt>
                <c:pt idx="29">
                  <c:v>290 </c:v>
                </c:pt>
                <c:pt idx="30">
                  <c:v>300 </c:v>
                </c:pt>
                <c:pt idx="31">
                  <c:v>310 </c:v>
                </c:pt>
                <c:pt idx="32">
                  <c:v>320 </c:v>
                </c:pt>
                <c:pt idx="33">
                  <c:v>330 </c:v>
                </c:pt>
                <c:pt idx="34">
                  <c:v>340 </c:v>
                </c:pt>
                <c:pt idx="35">
                  <c:v>350 </c:v>
                </c:pt>
                <c:pt idx="36">
                  <c:v>360 </c:v>
                </c:pt>
                <c:pt idx="37">
                  <c:v>370 </c:v>
                </c:pt>
                <c:pt idx="38">
                  <c:v>380 </c:v>
                </c:pt>
                <c:pt idx="39">
                  <c:v>390 </c:v>
                </c:pt>
                <c:pt idx="40">
                  <c:v>400 </c:v>
                </c:pt>
                <c:pt idx="41">
                  <c:v>410 </c:v>
                </c:pt>
                <c:pt idx="42">
                  <c:v>420 </c:v>
                </c:pt>
                <c:pt idx="43">
                  <c:v>430 </c:v>
                </c:pt>
                <c:pt idx="44">
                  <c:v>440 </c:v>
                </c:pt>
                <c:pt idx="45">
                  <c:v>450 </c:v>
                </c:pt>
                <c:pt idx="46">
                  <c:v>460 </c:v>
                </c:pt>
                <c:pt idx="47">
                  <c:v>470 </c:v>
                </c:pt>
                <c:pt idx="48">
                  <c:v>480 </c:v>
                </c:pt>
                <c:pt idx="49">
                  <c:v>490 </c:v>
                </c:pt>
                <c:pt idx="50">
                  <c:v>500 </c:v>
                </c:pt>
                <c:pt idx="51">
                  <c:v>510 </c:v>
                </c:pt>
                <c:pt idx="52">
                  <c:v>520 </c:v>
                </c:pt>
                <c:pt idx="53">
                  <c:v>530 </c:v>
                </c:pt>
                <c:pt idx="54">
                  <c:v>540 </c:v>
                </c:pt>
                <c:pt idx="55">
                  <c:v>550 </c:v>
                </c:pt>
                <c:pt idx="56">
                  <c:v>560 </c:v>
                </c:pt>
                <c:pt idx="57">
                  <c:v>570 </c:v>
                </c:pt>
                <c:pt idx="58">
                  <c:v>580 </c:v>
                </c:pt>
                <c:pt idx="59">
                  <c:v>590 </c:v>
                </c:pt>
                <c:pt idx="60">
                  <c:v>600 </c:v>
                </c:pt>
                <c:pt idx="61">
                  <c:v>610 </c:v>
                </c:pt>
                <c:pt idx="62">
                  <c:v>620 </c:v>
                </c:pt>
                <c:pt idx="63">
                  <c:v>630 </c:v>
                </c:pt>
                <c:pt idx="64">
                  <c:v>640 </c:v>
                </c:pt>
                <c:pt idx="65">
                  <c:v>650 </c:v>
                </c:pt>
                <c:pt idx="66">
                  <c:v>660 </c:v>
                </c:pt>
                <c:pt idx="67">
                  <c:v>670 </c:v>
                </c:pt>
                <c:pt idx="68">
                  <c:v>680 </c:v>
                </c:pt>
                <c:pt idx="69">
                  <c:v>690 </c:v>
                </c:pt>
                <c:pt idx="70">
                  <c:v>700 </c:v>
                </c:pt>
                <c:pt idx="71">
                  <c:v>710 </c:v>
                </c:pt>
                <c:pt idx="72">
                  <c:v>720 </c:v>
                </c:pt>
                <c:pt idx="73">
                  <c:v>730 </c:v>
                </c:pt>
                <c:pt idx="74">
                  <c:v>740 </c:v>
                </c:pt>
                <c:pt idx="75">
                  <c:v>750 </c:v>
                </c:pt>
                <c:pt idx="76">
                  <c:v>760 </c:v>
                </c:pt>
                <c:pt idx="77">
                  <c:v>770 </c:v>
                </c:pt>
                <c:pt idx="78">
                  <c:v>780 </c:v>
                </c:pt>
                <c:pt idx="79">
                  <c:v>790 </c:v>
                </c:pt>
                <c:pt idx="80">
                  <c:v>800 </c:v>
                </c:pt>
                <c:pt idx="81">
                  <c:v>810 </c:v>
                </c:pt>
                <c:pt idx="82">
                  <c:v>820 </c:v>
                </c:pt>
                <c:pt idx="83">
                  <c:v>830 </c:v>
                </c:pt>
                <c:pt idx="84">
                  <c:v>840 </c:v>
                </c:pt>
                <c:pt idx="85">
                  <c:v>850 </c:v>
                </c:pt>
                <c:pt idx="86">
                  <c:v>860 </c:v>
                </c:pt>
                <c:pt idx="87">
                  <c:v>870 </c:v>
                </c:pt>
                <c:pt idx="88">
                  <c:v>880 </c:v>
                </c:pt>
                <c:pt idx="89">
                  <c:v>890 </c:v>
                </c:pt>
                <c:pt idx="90">
                  <c:v>900 </c:v>
                </c:pt>
                <c:pt idx="91">
                  <c:v>910 </c:v>
                </c:pt>
                <c:pt idx="92">
                  <c:v>920 </c:v>
                </c:pt>
                <c:pt idx="93">
                  <c:v>930 </c:v>
                </c:pt>
                <c:pt idx="94">
                  <c:v>940 </c:v>
                </c:pt>
                <c:pt idx="95">
                  <c:v>950 </c:v>
                </c:pt>
                <c:pt idx="96">
                  <c:v>960 </c:v>
                </c:pt>
                <c:pt idx="97">
                  <c:v>970 </c:v>
                </c:pt>
                <c:pt idx="98">
                  <c:v>980 </c:v>
                </c:pt>
                <c:pt idx="99">
                  <c:v>990 </c:v>
                </c:pt>
                <c:pt idx="100">
                  <c:v>1,000 </c:v>
                </c:pt>
                <c:pt idx="101">
                  <c:v>1,010 </c:v>
                </c:pt>
                <c:pt idx="102">
                  <c:v>1,020 </c:v>
                </c:pt>
                <c:pt idx="103">
                  <c:v>1,030 </c:v>
                </c:pt>
                <c:pt idx="104">
                  <c:v>1,040 </c:v>
                </c:pt>
                <c:pt idx="105">
                  <c:v>1,050 </c:v>
                </c:pt>
                <c:pt idx="106">
                  <c:v>1,060 </c:v>
                </c:pt>
                <c:pt idx="107">
                  <c:v>1,070 </c:v>
                </c:pt>
                <c:pt idx="108">
                  <c:v>1,080 </c:v>
                </c:pt>
                <c:pt idx="109">
                  <c:v>1,090 </c:v>
                </c:pt>
                <c:pt idx="110">
                  <c:v>1,100 </c:v>
                </c:pt>
                <c:pt idx="111">
                  <c:v>1,110 </c:v>
                </c:pt>
                <c:pt idx="112">
                  <c:v>1,120 </c:v>
                </c:pt>
                <c:pt idx="113">
                  <c:v>1,130 </c:v>
                </c:pt>
                <c:pt idx="114">
                  <c:v>1,140 </c:v>
                </c:pt>
                <c:pt idx="115">
                  <c:v>1,150 </c:v>
                </c:pt>
                <c:pt idx="116">
                  <c:v>1,160 </c:v>
                </c:pt>
                <c:pt idx="117">
                  <c:v>1,170 </c:v>
                </c:pt>
                <c:pt idx="118">
                  <c:v>1,180 </c:v>
                </c:pt>
                <c:pt idx="119">
                  <c:v>1,190 </c:v>
                </c:pt>
                <c:pt idx="120">
                  <c:v>1,200 </c:v>
                </c:pt>
                <c:pt idx="121">
                  <c:v>1,210 </c:v>
                </c:pt>
                <c:pt idx="122">
                  <c:v>1,220 </c:v>
                </c:pt>
                <c:pt idx="123">
                  <c:v>1,230 </c:v>
                </c:pt>
                <c:pt idx="124">
                  <c:v>1,240 </c:v>
                </c:pt>
                <c:pt idx="125">
                  <c:v>1,250 </c:v>
                </c:pt>
                <c:pt idx="126">
                  <c:v>1,260 </c:v>
                </c:pt>
                <c:pt idx="127">
                  <c:v>1,270 </c:v>
                </c:pt>
                <c:pt idx="128">
                  <c:v>1,280 </c:v>
                </c:pt>
                <c:pt idx="129">
                  <c:v>1,290 </c:v>
                </c:pt>
                <c:pt idx="130">
                  <c:v>1,300 </c:v>
                </c:pt>
                <c:pt idx="131">
                  <c:v>1,310 </c:v>
                </c:pt>
                <c:pt idx="132">
                  <c:v>1,320 </c:v>
                </c:pt>
                <c:pt idx="133">
                  <c:v>1,330 </c:v>
                </c:pt>
                <c:pt idx="134">
                  <c:v>1,340 </c:v>
                </c:pt>
                <c:pt idx="135">
                  <c:v>1,350 </c:v>
                </c:pt>
                <c:pt idx="136">
                  <c:v>1,360 </c:v>
                </c:pt>
                <c:pt idx="137">
                  <c:v>1,370 </c:v>
                </c:pt>
                <c:pt idx="138">
                  <c:v>1,380 </c:v>
                </c:pt>
                <c:pt idx="139">
                  <c:v>1,390 </c:v>
                </c:pt>
                <c:pt idx="140">
                  <c:v>1,400 </c:v>
                </c:pt>
                <c:pt idx="141">
                  <c:v>1,410 </c:v>
                </c:pt>
                <c:pt idx="142">
                  <c:v>1,420 </c:v>
                </c:pt>
                <c:pt idx="143">
                  <c:v>1,430 </c:v>
                </c:pt>
                <c:pt idx="144">
                  <c:v>1,440 </c:v>
                </c:pt>
                <c:pt idx="145">
                  <c:v>1,450 </c:v>
                </c:pt>
                <c:pt idx="146">
                  <c:v>1,460 </c:v>
                </c:pt>
                <c:pt idx="147">
                  <c:v>1,470 </c:v>
                </c:pt>
                <c:pt idx="148">
                  <c:v>1,480 </c:v>
                </c:pt>
                <c:pt idx="149">
                  <c:v>1,490 </c:v>
                </c:pt>
                <c:pt idx="150">
                  <c:v>1,500 </c:v>
                </c:pt>
                <c:pt idx="151">
                  <c:v>1,510 </c:v>
                </c:pt>
                <c:pt idx="152">
                  <c:v>1,520 </c:v>
                </c:pt>
                <c:pt idx="153">
                  <c:v>1,530 </c:v>
                </c:pt>
                <c:pt idx="154">
                  <c:v>1,540 </c:v>
                </c:pt>
                <c:pt idx="155">
                  <c:v>1,550 </c:v>
                </c:pt>
                <c:pt idx="156">
                  <c:v>1,560 </c:v>
                </c:pt>
                <c:pt idx="157">
                  <c:v>1,570 </c:v>
                </c:pt>
                <c:pt idx="158">
                  <c:v>1,580 </c:v>
                </c:pt>
                <c:pt idx="159">
                  <c:v>1,590 </c:v>
                </c:pt>
                <c:pt idx="160">
                  <c:v>1,600 </c:v>
                </c:pt>
                <c:pt idx="161">
                  <c:v>1,610 </c:v>
                </c:pt>
                <c:pt idx="162">
                  <c:v>1,620 </c:v>
                </c:pt>
                <c:pt idx="163">
                  <c:v>1,630 </c:v>
                </c:pt>
                <c:pt idx="164">
                  <c:v>1,640 </c:v>
                </c:pt>
                <c:pt idx="165">
                  <c:v>1,650 </c:v>
                </c:pt>
                <c:pt idx="166">
                  <c:v>1,660 </c:v>
                </c:pt>
                <c:pt idx="167">
                  <c:v>1,670 </c:v>
                </c:pt>
                <c:pt idx="168">
                  <c:v>1,680 </c:v>
                </c:pt>
                <c:pt idx="169">
                  <c:v>1,690 </c:v>
                </c:pt>
                <c:pt idx="170">
                  <c:v>1,700 </c:v>
                </c:pt>
                <c:pt idx="171">
                  <c:v>1,710 </c:v>
                </c:pt>
                <c:pt idx="172">
                  <c:v>1,720 </c:v>
                </c:pt>
                <c:pt idx="173">
                  <c:v>1,730 </c:v>
                </c:pt>
                <c:pt idx="174">
                  <c:v>1,740 </c:v>
                </c:pt>
                <c:pt idx="175">
                  <c:v>1,750 </c:v>
                </c:pt>
                <c:pt idx="176">
                  <c:v>1,760 </c:v>
                </c:pt>
                <c:pt idx="177">
                  <c:v>1,770 </c:v>
                </c:pt>
                <c:pt idx="178">
                  <c:v>1,780 </c:v>
                </c:pt>
                <c:pt idx="179">
                  <c:v>1,790 </c:v>
                </c:pt>
                <c:pt idx="180">
                  <c:v>1,800 </c:v>
                </c:pt>
                <c:pt idx="181">
                  <c:v>1,810 </c:v>
                </c:pt>
                <c:pt idx="182">
                  <c:v>1,820 </c:v>
                </c:pt>
                <c:pt idx="183">
                  <c:v>1,830 </c:v>
                </c:pt>
                <c:pt idx="184">
                  <c:v>1,840 </c:v>
                </c:pt>
                <c:pt idx="185">
                  <c:v>1,850 </c:v>
                </c:pt>
                <c:pt idx="186">
                  <c:v>1,860 </c:v>
                </c:pt>
                <c:pt idx="187">
                  <c:v>1,870 </c:v>
                </c:pt>
                <c:pt idx="188">
                  <c:v>1,880 </c:v>
                </c:pt>
                <c:pt idx="189">
                  <c:v>1,890 </c:v>
                </c:pt>
                <c:pt idx="190">
                  <c:v>1,900 </c:v>
                </c:pt>
                <c:pt idx="191">
                  <c:v>1,910 </c:v>
                </c:pt>
                <c:pt idx="192">
                  <c:v>1,920 </c:v>
                </c:pt>
                <c:pt idx="193">
                  <c:v>1,930 </c:v>
                </c:pt>
                <c:pt idx="194">
                  <c:v>1,940 </c:v>
                </c:pt>
                <c:pt idx="195">
                  <c:v>1,950 </c:v>
                </c:pt>
                <c:pt idx="196">
                  <c:v>1,960 </c:v>
                </c:pt>
                <c:pt idx="197">
                  <c:v>1,970 </c:v>
                </c:pt>
                <c:pt idx="198">
                  <c:v>1,980 </c:v>
                </c:pt>
                <c:pt idx="199">
                  <c:v>1,990 </c:v>
                </c:pt>
                <c:pt idx="200">
                  <c:v>2,000 </c:v>
                </c:pt>
                <c:pt idx="201">
                  <c:v>2,010 </c:v>
                </c:pt>
                <c:pt idx="202">
                  <c:v>2,020 </c:v>
                </c:pt>
                <c:pt idx="203">
                  <c:v>2,030 </c:v>
                </c:pt>
                <c:pt idx="204">
                  <c:v>2,040 </c:v>
                </c:pt>
                <c:pt idx="205">
                  <c:v>2,050 </c:v>
                </c:pt>
                <c:pt idx="206">
                  <c:v>2,060 </c:v>
                </c:pt>
                <c:pt idx="207">
                  <c:v>2,070 </c:v>
                </c:pt>
                <c:pt idx="208">
                  <c:v>2,080 </c:v>
                </c:pt>
                <c:pt idx="209">
                  <c:v>2,090 </c:v>
                </c:pt>
                <c:pt idx="210">
                  <c:v>2,100 </c:v>
                </c:pt>
                <c:pt idx="211">
                  <c:v>2,110 </c:v>
                </c:pt>
                <c:pt idx="212">
                  <c:v>2,120 </c:v>
                </c:pt>
                <c:pt idx="213">
                  <c:v>2,130 </c:v>
                </c:pt>
                <c:pt idx="214">
                  <c:v>2,140 </c:v>
                </c:pt>
                <c:pt idx="215">
                  <c:v>2,150 </c:v>
                </c:pt>
                <c:pt idx="216">
                  <c:v>2,160 </c:v>
                </c:pt>
                <c:pt idx="217">
                  <c:v>2,170 </c:v>
                </c:pt>
                <c:pt idx="218">
                  <c:v>2,180 </c:v>
                </c:pt>
                <c:pt idx="219">
                  <c:v>2,190 </c:v>
                </c:pt>
                <c:pt idx="220">
                  <c:v>2,200 </c:v>
                </c:pt>
                <c:pt idx="221">
                  <c:v>2,210 </c:v>
                </c:pt>
                <c:pt idx="222">
                  <c:v>2,220 </c:v>
                </c:pt>
                <c:pt idx="223">
                  <c:v>2,230 </c:v>
                </c:pt>
                <c:pt idx="224">
                  <c:v>2,240 </c:v>
                </c:pt>
                <c:pt idx="225">
                  <c:v>2,250 </c:v>
                </c:pt>
                <c:pt idx="226">
                  <c:v>2,260 </c:v>
                </c:pt>
                <c:pt idx="227">
                  <c:v>2,270 </c:v>
                </c:pt>
                <c:pt idx="228">
                  <c:v>2,280 </c:v>
                </c:pt>
                <c:pt idx="229">
                  <c:v>2,290 </c:v>
                </c:pt>
                <c:pt idx="230">
                  <c:v>2,300 </c:v>
                </c:pt>
                <c:pt idx="231">
                  <c:v>2,310 </c:v>
                </c:pt>
                <c:pt idx="232">
                  <c:v>2,320 </c:v>
                </c:pt>
                <c:pt idx="233">
                  <c:v>2,330 </c:v>
                </c:pt>
                <c:pt idx="234">
                  <c:v>2,340 </c:v>
                </c:pt>
                <c:pt idx="235">
                  <c:v>2,350 </c:v>
                </c:pt>
                <c:pt idx="236">
                  <c:v>2,360 </c:v>
                </c:pt>
                <c:pt idx="237">
                  <c:v>2,370 </c:v>
                </c:pt>
                <c:pt idx="238">
                  <c:v>2,380 </c:v>
                </c:pt>
                <c:pt idx="239">
                  <c:v>2,390 </c:v>
                </c:pt>
                <c:pt idx="240">
                  <c:v>2,400 </c:v>
                </c:pt>
                <c:pt idx="241">
                  <c:v>2,410 </c:v>
                </c:pt>
                <c:pt idx="242">
                  <c:v>2,420 </c:v>
                </c:pt>
                <c:pt idx="243">
                  <c:v>2,430 </c:v>
                </c:pt>
                <c:pt idx="244">
                  <c:v>2,440 </c:v>
                </c:pt>
                <c:pt idx="245">
                  <c:v>2,450 </c:v>
                </c:pt>
                <c:pt idx="246">
                  <c:v>2,460 </c:v>
                </c:pt>
                <c:pt idx="247">
                  <c:v>2,470 </c:v>
                </c:pt>
                <c:pt idx="248">
                  <c:v>2,480 </c:v>
                </c:pt>
                <c:pt idx="249">
                  <c:v>2,490 </c:v>
                </c:pt>
                <c:pt idx="250">
                  <c:v>2,500 </c:v>
                </c:pt>
                <c:pt idx="251">
                  <c:v>2,510 </c:v>
                </c:pt>
                <c:pt idx="252">
                  <c:v>2,520 </c:v>
                </c:pt>
                <c:pt idx="253">
                  <c:v>2,530 </c:v>
                </c:pt>
                <c:pt idx="254">
                  <c:v>2,540 </c:v>
                </c:pt>
                <c:pt idx="255">
                  <c:v>2,550 </c:v>
                </c:pt>
                <c:pt idx="256">
                  <c:v>2,560 </c:v>
                </c:pt>
                <c:pt idx="257">
                  <c:v>2,570 </c:v>
                </c:pt>
                <c:pt idx="258">
                  <c:v>2,580 </c:v>
                </c:pt>
                <c:pt idx="259">
                  <c:v>2,590 </c:v>
                </c:pt>
                <c:pt idx="260">
                  <c:v>2,600 </c:v>
                </c:pt>
                <c:pt idx="261">
                  <c:v>2,610 </c:v>
                </c:pt>
                <c:pt idx="262">
                  <c:v>2,620 </c:v>
                </c:pt>
                <c:pt idx="263">
                  <c:v>2,630 </c:v>
                </c:pt>
                <c:pt idx="264">
                  <c:v>2,640 </c:v>
                </c:pt>
                <c:pt idx="265">
                  <c:v>2,650 </c:v>
                </c:pt>
                <c:pt idx="266">
                  <c:v>2,660 </c:v>
                </c:pt>
                <c:pt idx="267">
                  <c:v>2,670 </c:v>
                </c:pt>
                <c:pt idx="268">
                  <c:v>2,680 </c:v>
                </c:pt>
                <c:pt idx="269">
                  <c:v>2,690 </c:v>
                </c:pt>
                <c:pt idx="270">
                  <c:v>2,700 </c:v>
                </c:pt>
                <c:pt idx="271">
                  <c:v>2,710 </c:v>
                </c:pt>
                <c:pt idx="272">
                  <c:v>2,720 </c:v>
                </c:pt>
                <c:pt idx="273">
                  <c:v>2,730 </c:v>
                </c:pt>
                <c:pt idx="274">
                  <c:v>2,740 </c:v>
                </c:pt>
                <c:pt idx="275">
                  <c:v>2,750 </c:v>
                </c:pt>
                <c:pt idx="276">
                  <c:v>2,760 </c:v>
                </c:pt>
                <c:pt idx="277">
                  <c:v>2,770 </c:v>
                </c:pt>
                <c:pt idx="278">
                  <c:v>2,780 </c:v>
                </c:pt>
                <c:pt idx="279">
                  <c:v>2,790 </c:v>
                </c:pt>
                <c:pt idx="280">
                  <c:v>2,800 </c:v>
                </c:pt>
                <c:pt idx="281">
                  <c:v>2,810 </c:v>
                </c:pt>
                <c:pt idx="282">
                  <c:v>2,820 </c:v>
                </c:pt>
                <c:pt idx="283">
                  <c:v>2,830 </c:v>
                </c:pt>
                <c:pt idx="284">
                  <c:v>2,840 </c:v>
                </c:pt>
                <c:pt idx="285">
                  <c:v>2,850 </c:v>
                </c:pt>
                <c:pt idx="286">
                  <c:v>2,860 </c:v>
                </c:pt>
                <c:pt idx="287">
                  <c:v>2,870 </c:v>
                </c:pt>
                <c:pt idx="288">
                  <c:v>2,880 </c:v>
                </c:pt>
                <c:pt idx="289">
                  <c:v>2,890 </c:v>
                </c:pt>
                <c:pt idx="290">
                  <c:v>2,900 </c:v>
                </c:pt>
                <c:pt idx="291">
                  <c:v>2,910 </c:v>
                </c:pt>
                <c:pt idx="292">
                  <c:v>2,920 </c:v>
                </c:pt>
                <c:pt idx="293">
                  <c:v>2,930 </c:v>
                </c:pt>
                <c:pt idx="294">
                  <c:v>2,940 </c:v>
                </c:pt>
                <c:pt idx="295">
                  <c:v>2,950 </c:v>
                </c:pt>
                <c:pt idx="296">
                  <c:v>2,960 </c:v>
                </c:pt>
                <c:pt idx="297">
                  <c:v>2,970 </c:v>
                </c:pt>
                <c:pt idx="298">
                  <c:v>2,980 </c:v>
                </c:pt>
                <c:pt idx="299">
                  <c:v>2,990 </c:v>
                </c:pt>
                <c:pt idx="300">
                  <c:v>3,000 </c:v>
                </c:pt>
                <c:pt idx="301">
                  <c:v>3,010 </c:v>
                </c:pt>
                <c:pt idx="302">
                  <c:v>3,020 </c:v>
                </c:pt>
                <c:pt idx="303">
                  <c:v>3,030 </c:v>
                </c:pt>
                <c:pt idx="304">
                  <c:v>3,040 </c:v>
                </c:pt>
                <c:pt idx="305">
                  <c:v>3,050 </c:v>
                </c:pt>
                <c:pt idx="306">
                  <c:v>3,060 </c:v>
                </c:pt>
                <c:pt idx="307">
                  <c:v>3,070 </c:v>
                </c:pt>
                <c:pt idx="308">
                  <c:v>3,080 </c:v>
                </c:pt>
                <c:pt idx="309">
                  <c:v>3,090 </c:v>
                </c:pt>
                <c:pt idx="310">
                  <c:v>3,100 </c:v>
                </c:pt>
                <c:pt idx="311">
                  <c:v>3,110 </c:v>
                </c:pt>
                <c:pt idx="312">
                  <c:v>3,120 </c:v>
                </c:pt>
                <c:pt idx="313">
                  <c:v>3,130 </c:v>
                </c:pt>
                <c:pt idx="314">
                  <c:v>3,140 </c:v>
                </c:pt>
                <c:pt idx="315">
                  <c:v>3,150 </c:v>
                </c:pt>
                <c:pt idx="316">
                  <c:v>3,160 </c:v>
                </c:pt>
                <c:pt idx="317">
                  <c:v>3,170 </c:v>
                </c:pt>
                <c:pt idx="318">
                  <c:v>3,180 </c:v>
                </c:pt>
                <c:pt idx="319">
                  <c:v>3,190 </c:v>
                </c:pt>
                <c:pt idx="320">
                  <c:v>3,200 </c:v>
                </c:pt>
                <c:pt idx="321">
                  <c:v>3,210 </c:v>
                </c:pt>
                <c:pt idx="322">
                  <c:v>3,220 </c:v>
                </c:pt>
                <c:pt idx="323">
                  <c:v>3,230 </c:v>
                </c:pt>
                <c:pt idx="324">
                  <c:v>3,240 </c:v>
                </c:pt>
                <c:pt idx="325">
                  <c:v>3,250 </c:v>
                </c:pt>
                <c:pt idx="326">
                  <c:v>3,260 </c:v>
                </c:pt>
                <c:pt idx="327">
                  <c:v>3,270 </c:v>
                </c:pt>
                <c:pt idx="328">
                  <c:v>3,280 </c:v>
                </c:pt>
                <c:pt idx="329">
                  <c:v>3,290 </c:v>
                </c:pt>
                <c:pt idx="330">
                  <c:v>3,300 </c:v>
                </c:pt>
                <c:pt idx="331">
                  <c:v>3,310 </c:v>
                </c:pt>
                <c:pt idx="332">
                  <c:v>3,320 </c:v>
                </c:pt>
                <c:pt idx="333">
                  <c:v>3,330 </c:v>
                </c:pt>
                <c:pt idx="334">
                  <c:v>3,340 </c:v>
                </c:pt>
                <c:pt idx="335">
                  <c:v>3,350 </c:v>
                </c:pt>
                <c:pt idx="336">
                  <c:v>3,360 </c:v>
                </c:pt>
                <c:pt idx="337">
                  <c:v>3,370 </c:v>
                </c:pt>
                <c:pt idx="338">
                  <c:v>3,380 </c:v>
                </c:pt>
                <c:pt idx="339">
                  <c:v>3,390 </c:v>
                </c:pt>
                <c:pt idx="340">
                  <c:v>3,400 </c:v>
                </c:pt>
                <c:pt idx="341">
                  <c:v>3,410 </c:v>
                </c:pt>
                <c:pt idx="342">
                  <c:v>3,420 </c:v>
                </c:pt>
                <c:pt idx="343">
                  <c:v>3,430 </c:v>
                </c:pt>
                <c:pt idx="344">
                  <c:v>3,440 </c:v>
                </c:pt>
                <c:pt idx="345">
                  <c:v>3,450 </c:v>
                </c:pt>
                <c:pt idx="346">
                  <c:v>3,460 </c:v>
                </c:pt>
                <c:pt idx="347">
                  <c:v>3,470 </c:v>
                </c:pt>
                <c:pt idx="348">
                  <c:v>3,480 </c:v>
                </c:pt>
                <c:pt idx="349">
                  <c:v>3,490 </c:v>
                </c:pt>
                <c:pt idx="350">
                  <c:v>3,500 </c:v>
                </c:pt>
                <c:pt idx="351">
                  <c:v>3,510 </c:v>
                </c:pt>
                <c:pt idx="352">
                  <c:v>3,520 </c:v>
                </c:pt>
                <c:pt idx="353">
                  <c:v>3,530 </c:v>
                </c:pt>
                <c:pt idx="354">
                  <c:v>3,540 </c:v>
                </c:pt>
                <c:pt idx="355">
                  <c:v>3,550 </c:v>
                </c:pt>
                <c:pt idx="356">
                  <c:v>3,560 </c:v>
                </c:pt>
                <c:pt idx="357">
                  <c:v>3,570 </c:v>
                </c:pt>
                <c:pt idx="358">
                  <c:v>3,580 </c:v>
                </c:pt>
                <c:pt idx="359">
                  <c:v>3,590 </c:v>
                </c:pt>
                <c:pt idx="360">
                  <c:v>3,600 </c:v>
                </c:pt>
                <c:pt idx="361">
                  <c:v>3,610 </c:v>
                </c:pt>
                <c:pt idx="362">
                  <c:v>3,620 </c:v>
                </c:pt>
                <c:pt idx="363">
                  <c:v>3,630 </c:v>
                </c:pt>
                <c:pt idx="364">
                  <c:v>3,640 </c:v>
                </c:pt>
                <c:pt idx="365">
                  <c:v>3,650 </c:v>
                </c:pt>
                <c:pt idx="366">
                  <c:v>3,660 </c:v>
                </c:pt>
                <c:pt idx="367">
                  <c:v>3,670 </c:v>
                </c:pt>
                <c:pt idx="368">
                  <c:v>3,680 </c:v>
                </c:pt>
                <c:pt idx="369">
                  <c:v>3,690 </c:v>
                </c:pt>
                <c:pt idx="370">
                  <c:v>3,700 </c:v>
                </c:pt>
                <c:pt idx="371">
                  <c:v>3,710 </c:v>
                </c:pt>
                <c:pt idx="372">
                  <c:v>3,720 </c:v>
                </c:pt>
                <c:pt idx="373">
                  <c:v>3,730 </c:v>
                </c:pt>
                <c:pt idx="374">
                  <c:v>3,740 </c:v>
                </c:pt>
                <c:pt idx="375">
                  <c:v>3,750 </c:v>
                </c:pt>
                <c:pt idx="376">
                  <c:v>3,760 </c:v>
                </c:pt>
                <c:pt idx="377">
                  <c:v>3,770 </c:v>
                </c:pt>
                <c:pt idx="378">
                  <c:v>3,780 </c:v>
                </c:pt>
                <c:pt idx="379">
                  <c:v>3,790 </c:v>
                </c:pt>
                <c:pt idx="380">
                  <c:v>3,800 </c:v>
                </c:pt>
                <c:pt idx="381">
                  <c:v>3,810 </c:v>
                </c:pt>
                <c:pt idx="382">
                  <c:v>3,820 </c:v>
                </c:pt>
                <c:pt idx="383">
                  <c:v>3,830 </c:v>
                </c:pt>
                <c:pt idx="384">
                  <c:v>3,840 </c:v>
                </c:pt>
                <c:pt idx="385">
                  <c:v>3,850 </c:v>
                </c:pt>
                <c:pt idx="386">
                  <c:v>3,860 </c:v>
                </c:pt>
                <c:pt idx="387">
                  <c:v>3,870 </c:v>
                </c:pt>
                <c:pt idx="388">
                  <c:v>3,880 </c:v>
                </c:pt>
                <c:pt idx="389">
                  <c:v>3,890 </c:v>
                </c:pt>
                <c:pt idx="390">
                  <c:v>3,900 </c:v>
                </c:pt>
                <c:pt idx="391">
                  <c:v>3,910 </c:v>
                </c:pt>
                <c:pt idx="392">
                  <c:v>3,920 </c:v>
                </c:pt>
                <c:pt idx="393">
                  <c:v>3,930 </c:v>
                </c:pt>
                <c:pt idx="394">
                  <c:v>3,940 </c:v>
                </c:pt>
                <c:pt idx="395">
                  <c:v>3,950 </c:v>
                </c:pt>
                <c:pt idx="396">
                  <c:v>3,960 </c:v>
                </c:pt>
                <c:pt idx="397">
                  <c:v>3,970 </c:v>
                </c:pt>
                <c:pt idx="398">
                  <c:v>3,980 </c:v>
                </c:pt>
                <c:pt idx="399">
                  <c:v>3,990 </c:v>
                </c:pt>
                <c:pt idx="400">
                  <c:v>4,000 </c:v>
                </c:pt>
                <c:pt idx="401">
                  <c:v>4,010 </c:v>
                </c:pt>
                <c:pt idx="402">
                  <c:v>4,020 </c:v>
                </c:pt>
                <c:pt idx="403">
                  <c:v>4,030 </c:v>
                </c:pt>
                <c:pt idx="404">
                  <c:v>4,040 </c:v>
                </c:pt>
                <c:pt idx="405">
                  <c:v>4,050 </c:v>
                </c:pt>
                <c:pt idx="406">
                  <c:v>4,060 </c:v>
                </c:pt>
                <c:pt idx="407">
                  <c:v>4,070 </c:v>
                </c:pt>
                <c:pt idx="408">
                  <c:v>4,080 </c:v>
                </c:pt>
                <c:pt idx="409">
                  <c:v>4,090 </c:v>
                </c:pt>
                <c:pt idx="410">
                  <c:v>4,100 </c:v>
                </c:pt>
                <c:pt idx="411">
                  <c:v>4,110 </c:v>
                </c:pt>
                <c:pt idx="412">
                  <c:v>4,120 </c:v>
                </c:pt>
                <c:pt idx="413">
                  <c:v>4,130 </c:v>
                </c:pt>
                <c:pt idx="414">
                  <c:v>4,140 </c:v>
                </c:pt>
                <c:pt idx="415">
                  <c:v>4,150 </c:v>
                </c:pt>
                <c:pt idx="416">
                  <c:v>4,160 </c:v>
                </c:pt>
                <c:pt idx="417">
                  <c:v>4,170 </c:v>
                </c:pt>
                <c:pt idx="418">
                  <c:v>4,180 </c:v>
                </c:pt>
                <c:pt idx="419">
                  <c:v>4,190 </c:v>
                </c:pt>
                <c:pt idx="420">
                  <c:v>4,200 </c:v>
                </c:pt>
                <c:pt idx="421">
                  <c:v>4,210 </c:v>
                </c:pt>
                <c:pt idx="422">
                  <c:v>4,220 </c:v>
                </c:pt>
                <c:pt idx="423">
                  <c:v>4,230 </c:v>
                </c:pt>
                <c:pt idx="424">
                  <c:v>4,240 </c:v>
                </c:pt>
                <c:pt idx="425">
                  <c:v>4,250 </c:v>
                </c:pt>
                <c:pt idx="426">
                  <c:v>4,260 </c:v>
                </c:pt>
                <c:pt idx="427">
                  <c:v>4,270 </c:v>
                </c:pt>
                <c:pt idx="428">
                  <c:v>4,280 </c:v>
                </c:pt>
                <c:pt idx="429">
                  <c:v>4,290 </c:v>
                </c:pt>
                <c:pt idx="430">
                  <c:v>4,300 </c:v>
                </c:pt>
                <c:pt idx="431">
                  <c:v>4,310 </c:v>
                </c:pt>
                <c:pt idx="432">
                  <c:v>4,320 </c:v>
                </c:pt>
                <c:pt idx="433">
                  <c:v>4,330 </c:v>
                </c:pt>
                <c:pt idx="434">
                  <c:v>4,340 </c:v>
                </c:pt>
                <c:pt idx="435">
                  <c:v>4,350 </c:v>
                </c:pt>
                <c:pt idx="436">
                  <c:v>4,360 </c:v>
                </c:pt>
                <c:pt idx="437">
                  <c:v>4,370 </c:v>
                </c:pt>
                <c:pt idx="438">
                  <c:v>4,380 </c:v>
                </c:pt>
                <c:pt idx="439">
                  <c:v>4,390 </c:v>
                </c:pt>
                <c:pt idx="440">
                  <c:v>4,400 </c:v>
                </c:pt>
                <c:pt idx="441">
                  <c:v>4,410 </c:v>
                </c:pt>
                <c:pt idx="442">
                  <c:v>4,420 </c:v>
                </c:pt>
                <c:pt idx="443">
                  <c:v>4,430 </c:v>
                </c:pt>
                <c:pt idx="444">
                  <c:v>4,440 </c:v>
                </c:pt>
                <c:pt idx="445">
                  <c:v>4,450 </c:v>
                </c:pt>
                <c:pt idx="446">
                  <c:v>4,460 </c:v>
                </c:pt>
                <c:pt idx="447">
                  <c:v>4,470 </c:v>
                </c:pt>
                <c:pt idx="448">
                  <c:v>4,480 </c:v>
                </c:pt>
                <c:pt idx="449">
                  <c:v>4,490 </c:v>
                </c:pt>
                <c:pt idx="450">
                  <c:v>4,500 </c:v>
                </c:pt>
                <c:pt idx="451">
                  <c:v>4,510 </c:v>
                </c:pt>
                <c:pt idx="452">
                  <c:v>4,520 </c:v>
                </c:pt>
                <c:pt idx="453">
                  <c:v>4,530 </c:v>
                </c:pt>
                <c:pt idx="454">
                  <c:v>4,540 </c:v>
                </c:pt>
                <c:pt idx="455">
                  <c:v>4,550 </c:v>
                </c:pt>
                <c:pt idx="456">
                  <c:v>4,560 </c:v>
                </c:pt>
                <c:pt idx="457">
                  <c:v>4,570 </c:v>
                </c:pt>
                <c:pt idx="458">
                  <c:v>4,580 </c:v>
                </c:pt>
                <c:pt idx="459">
                  <c:v>4,590 </c:v>
                </c:pt>
                <c:pt idx="460">
                  <c:v>4,600 </c:v>
                </c:pt>
                <c:pt idx="461">
                  <c:v>4,610 </c:v>
                </c:pt>
                <c:pt idx="462">
                  <c:v>4,620 </c:v>
                </c:pt>
                <c:pt idx="463">
                  <c:v>4,630 </c:v>
                </c:pt>
                <c:pt idx="464">
                  <c:v>4,640 </c:v>
                </c:pt>
                <c:pt idx="465">
                  <c:v>4,650 </c:v>
                </c:pt>
                <c:pt idx="466">
                  <c:v>4,660 </c:v>
                </c:pt>
                <c:pt idx="467">
                  <c:v>4,670 </c:v>
                </c:pt>
                <c:pt idx="468">
                  <c:v>4,680 </c:v>
                </c:pt>
                <c:pt idx="469">
                  <c:v>4,690 </c:v>
                </c:pt>
                <c:pt idx="470">
                  <c:v>4,700 </c:v>
                </c:pt>
                <c:pt idx="471">
                  <c:v>4,710 </c:v>
                </c:pt>
                <c:pt idx="472">
                  <c:v>4,720 </c:v>
                </c:pt>
                <c:pt idx="473">
                  <c:v>4,730 </c:v>
                </c:pt>
                <c:pt idx="474">
                  <c:v>4,740 </c:v>
                </c:pt>
                <c:pt idx="475">
                  <c:v>4,750 </c:v>
                </c:pt>
                <c:pt idx="476">
                  <c:v>4,760 </c:v>
                </c:pt>
                <c:pt idx="477">
                  <c:v>4,770 </c:v>
                </c:pt>
                <c:pt idx="478">
                  <c:v>4,780 </c:v>
                </c:pt>
                <c:pt idx="479">
                  <c:v>4,790 </c:v>
                </c:pt>
                <c:pt idx="480">
                  <c:v>4,800 </c:v>
                </c:pt>
                <c:pt idx="481">
                  <c:v>4,810 </c:v>
                </c:pt>
                <c:pt idx="482">
                  <c:v>4,820 </c:v>
                </c:pt>
                <c:pt idx="483">
                  <c:v>4,830 </c:v>
                </c:pt>
                <c:pt idx="484">
                  <c:v>4,840 </c:v>
                </c:pt>
                <c:pt idx="485">
                  <c:v>4,850 </c:v>
                </c:pt>
                <c:pt idx="486">
                  <c:v>4,860 </c:v>
                </c:pt>
                <c:pt idx="487">
                  <c:v>4,870 </c:v>
                </c:pt>
                <c:pt idx="488">
                  <c:v>4,880 </c:v>
                </c:pt>
                <c:pt idx="489">
                  <c:v>4,890 </c:v>
                </c:pt>
                <c:pt idx="490">
                  <c:v>4,900 </c:v>
                </c:pt>
                <c:pt idx="491">
                  <c:v>4,910 </c:v>
                </c:pt>
                <c:pt idx="492">
                  <c:v>4,920 </c:v>
                </c:pt>
                <c:pt idx="493">
                  <c:v>4,930 </c:v>
                </c:pt>
                <c:pt idx="494">
                  <c:v>4,940 </c:v>
                </c:pt>
                <c:pt idx="495">
                  <c:v>4,950 </c:v>
                </c:pt>
                <c:pt idx="496">
                  <c:v>4,960 </c:v>
                </c:pt>
                <c:pt idx="497">
                  <c:v>4,970 </c:v>
                </c:pt>
                <c:pt idx="498">
                  <c:v>4,980 </c:v>
                </c:pt>
                <c:pt idx="499">
                  <c:v>4,990 </c:v>
                </c:pt>
                <c:pt idx="500">
                  <c:v>5,000 </c:v>
                </c:pt>
                <c:pt idx="501">
                  <c:v>5,010 </c:v>
                </c:pt>
                <c:pt idx="502">
                  <c:v>5,020 </c:v>
                </c:pt>
                <c:pt idx="503">
                  <c:v>5,030 </c:v>
                </c:pt>
                <c:pt idx="504">
                  <c:v>5,040 </c:v>
                </c:pt>
                <c:pt idx="505">
                  <c:v>5,050 </c:v>
                </c:pt>
                <c:pt idx="506">
                  <c:v>5,060 </c:v>
                </c:pt>
                <c:pt idx="507">
                  <c:v>5,070 </c:v>
                </c:pt>
                <c:pt idx="508">
                  <c:v>5,080 </c:v>
                </c:pt>
                <c:pt idx="509">
                  <c:v>5,090 </c:v>
                </c:pt>
                <c:pt idx="510">
                  <c:v>5,100 </c:v>
                </c:pt>
                <c:pt idx="511">
                  <c:v>5,110 </c:v>
                </c:pt>
                <c:pt idx="512">
                  <c:v>5,120 </c:v>
                </c:pt>
                <c:pt idx="513">
                  <c:v>5,130 </c:v>
                </c:pt>
                <c:pt idx="514">
                  <c:v>5,140 </c:v>
                </c:pt>
                <c:pt idx="515">
                  <c:v>5,150 </c:v>
                </c:pt>
                <c:pt idx="516">
                  <c:v>5,160 </c:v>
                </c:pt>
                <c:pt idx="517">
                  <c:v>5,170 </c:v>
                </c:pt>
                <c:pt idx="518">
                  <c:v>5,180 </c:v>
                </c:pt>
                <c:pt idx="519">
                  <c:v>5,190 </c:v>
                </c:pt>
                <c:pt idx="520">
                  <c:v>5,200 </c:v>
                </c:pt>
                <c:pt idx="521">
                  <c:v>5,210 </c:v>
                </c:pt>
                <c:pt idx="522">
                  <c:v>5,220 </c:v>
                </c:pt>
                <c:pt idx="523">
                  <c:v>5,230 </c:v>
                </c:pt>
                <c:pt idx="524">
                  <c:v>5,240 </c:v>
                </c:pt>
                <c:pt idx="525">
                  <c:v>5,250 </c:v>
                </c:pt>
                <c:pt idx="526">
                  <c:v>5,260 </c:v>
                </c:pt>
                <c:pt idx="527">
                  <c:v>5,270 </c:v>
                </c:pt>
                <c:pt idx="528">
                  <c:v>5,280 </c:v>
                </c:pt>
                <c:pt idx="529">
                  <c:v>5,290 </c:v>
                </c:pt>
                <c:pt idx="530">
                  <c:v>5,300 </c:v>
                </c:pt>
                <c:pt idx="531">
                  <c:v>5,310 </c:v>
                </c:pt>
                <c:pt idx="532">
                  <c:v>5,320 </c:v>
                </c:pt>
                <c:pt idx="533">
                  <c:v>5,330 </c:v>
                </c:pt>
                <c:pt idx="534">
                  <c:v>5,340 </c:v>
                </c:pt>
                <c:pt idx="535">
                  <c:v>5,350 </c:v>
                </c:pt>
                <c:pt idx="536">
                  <c:v>5,360 </c:v>
                </c:pt>
                <c:pt idx="537">
                  <c:v>5,370 </c:v>
                </c:pt>
                <c:pt idx="538">
                  <c:v>5,380 </c:v>
                </c:pt>
                <c:pt idx="539">
                  <c:v>5,390 </c:v>
                </c:pt>
                <c:pt idx="540">
                  <c:v>5,400 </c:v>
                </c:pt>
                <c:pt idx="541">
                  <c:v>5,410 </c:v>
                </c:pt>
                <c:pt idx="542">
                  <c:v>5,420 </c:v>
                </c:pt>
                <c:pt idx="543">
                  <c:v>5,430 </c:v>
                </c:pt>
                <c:pt idx="544">
                  <c:v>5,440 </c:v>
                </c:pt>
                <c:pt idx="545">
                  <c:v>5,450 </c:v>
                </c:pt>
                <c:pt idx="546">
                  <c:v>5,460 </c:v>
                </c:pt>
                <c:pt idx="547">
                  <c:v>5,470 </c:v>
                </c:pt>
                <c:pt idx="548">
                  <c:v>5,480 </c:v>
                </c:pt>
                <c:pt idx="549">
                  <c:v>5,490 </c:v>
                </c:pt>
                <c:pt idx="550">
                  <c:v>5,500 </c:v>
                </c:pt>
                <c:pt idx="551">
                  <c:v>5,510 </c:v>
                </c:pt>
                <c:pt idx="552">
                  <c:v>5,520 </c:v>
                </c:pt>
                <c:pt idx="553">
                  <c:v>5,530 </c:v>
                </c:pt>
                <c:pt idx="554">
                  <c:v>5,540 </c:v>
                </c:pt>
                <c:pt idx="555">
                  <c:v>5,550 </c:v>
                </c:pt>
                <c:pt idx="556">
                  <c:v>5,560 </c:v>
                </c:pt>
                <c:pt idx="557">
                  <c:v>5,570 </c:v>
                </c:pt>
                <c:pt idx="558">
                  <c:v>5,580 </c:v>
                </c:pt>
                <c:pt idx="559">
                  <c:v>5,590 </c:v>
                </c:pt>
                <c:pt idx="560">
                  <c:v>5,600 </c:v>
                </c:pt>
                <c:pt idx="561">
                  <c:v>5,610 </c:v>
                </c:pt>
                <c:pt idx="562">
                  <c:v>5,620 </c:v>
                </c:pt>
                <c:pt idx="563">
                  <c:v>5,630 </c:v>
                </c:pt>
                <c:pt idx="564">
                  <c:v>5,640 </c:v>
                </c:pt>
                <c:pt idx="565">
                  <c:v>5,650 </c:v>
                </c:pt>
                <c:pt idx="566">
                  <c:v>5,660 </c:v>
                </c:pt>
                <c:pt idx="567">
                  <c:v>5,670 </c:v>
                </c:pt>
                <c:pt idx="568">
                  <c:v>5,680 </c:v>
                </c:pt>
                <c:pt idx="569">
                  <c:v>5,690 </c:v>
                </c:pt>
                <c:pt idx="570">
                  <c:v>5,700 </c:v>
                </c:pt>
                <c:pt idx="571">
                  <c:v>5,710 </c:v>
                </c:pt>
                <c:pt idx="572">
                  <c:v>5,720 </c:v>
                </c:pt>
                <c:pt idx="573">
                  <c:v>5,730 </c:v>
                </c:pt>
                <c:pt idx="574">
                  <c:v>5,740 </c:v>
                </c:pt>
                <c:pt idx="575">
                  <c:v>5,750 </c:v>
                </c:pt>
                <c:pt idx="576">
                  <c:v>5,760 </c:v>
                </c:pt>
                <c:pt idx="577">
                  <c:v>5,770 </c:v>
                </c:pt>
                <c:pt idx="578">
                  <c:v>5,780 </c:v>
                </c:pt>
                <c:pt idx="579">
                  <c:v>5,790 </c:v>
                </c:pt>
                <c:pt idx="580">
                  <c:v>5,800 </c:v>
                </c:pt>
                <c:pt idx="581">
                  <c:v>5,810 </c:v>
                </c:pt>
                <c:pt idx="582">
                  <c:v>5,820 </c:v>
                </c:pt>
                <c:pt idx="583">
                  <c:v>5,830 </c:v>
                </c:pt>
                <c:pt idx="584">
                  <c:v>5,840 </c:v>
                </c:pt>
                <c:pt idx="585">
                  <c:v>5,850 </c:v>
                </c:pt>
                <c:pt idx="586">
                  <c:v>5,860 </c:v>
                </c:pt>
                <c:pt idx="587">
                  <c:v>5,870 </c:v>
                </c:pt>
                <c:pt idx="588">
                  <c:v>5,880 </c:v>
                </c:pt>
                <c:pt idx="589">
                  <c:v>5,890 </c:v>
                </c:pt>
                <c:pt idx="590">
                  <c:v>5,900 </c:v>
                </c:pt>
                <c:pt idx="591">
                  <c:v>5,910 </c:v>
                </c:pt>
                <c:pt idx="592">
                  <c:v>5,920 </c:v>
                </c:pt>
                <c:pt idx="593">
                  <c:v>5,930 </c:v>
                </c:pt>
                <c:pt idx="594">
                  <c:v>5,940 </c:v>
                </c:pt>
                <c:pt idx="595">
                  <c:v>5,950 </c:v>
                </c:pt>
                <c:pt idx="596">
                  <c:v>5,960 </c:v>
                </c:pt>
                <c:pt idx="597">
                  <c:v>5,970 </c:v>
                </c:pt>
                <c:pt idx="598">
                  <c:v>5,980 </c:v>
                </c:pt>
                <c:pt idx="599">
                  <c:v>5,990 </c:v>
                </c:pt>
                <c:pt idx="600">
                  <c:v>6,000 </c:v>
                </c:pt>
                <c:pt idx="601">
                  <c:v>6,010 </c:v>
                </c:pt>
                <c:pt idx="602">
                  <c:v>6,020 </c:v>
                </c:pt>
                <c:pt idx="603">
                  <c:v>6,030 </c:v>
                </c:pt>
                <c:pt idx="604">
                  <c:v>6,040 </c:v>
                </c:pt>
                <c:pt idx="605">
                  <c:v>6,050 </c:v>
                </c:pt>
                <c:pt idx="606">
                  <c:v>6,060 </c:v>
                </c:pt>
                <c:pt idx="607">
                  <c:v>6,070 </c:v>
                </c:pt>
                <c:pt idx="608">
                  <c:v>6,080 </c:v>
                </c:pt>
                <c:pt idx="609">
                  <c:v>6,090 </c:v>
                </c:pt>
                <c:pt idx="610">
                  <c:v>6,100 </c:v>
                </c:pt>
                <c:pt idx="611">
                  <c:v>6,110 </c:v>
                </c:pt>
                <c:pt idx="612">
                  <c:v>6,120 </c:v>
                </c:pt>
                <c:pt idx="613">
                  <c:v>6,130 </c:v>
                </c:pt>
                <c:pt idx="614">
                  <c:v>6,140 </c:v>
                </c:pt>
                <c:pt idx="615">
                  <c:v>6,150 </c:v>
                </c:pt>
                <c:pt idx="616">
                  <c:v>6,160 </c:v>
                </c:pt>
                <c:pt idx="617">
                  <c:v>6,170 </c:v>
                </c:pt>
                <c:pt idx="618">
                  <c:v>6,180 </c:v>
                </c:pt>
                <c:pt idx="619">
                  <c:v>6,190 </c:v>
                </c:pt>
                <c:pt idx="620">
                  <c:v>6,200 </c:v>
                </c:pt>
                <c:pt idx="621">
                  <c:v>6,210 </c:v>
                </c:pt>
                <c:pt idx="622">
                  <c:v>6,220 </c:v>
                </c:pt>
                <c:pt idx="623">
                  <c:v>6,230 </c:v>
                </c:pt>
                <c:pt idx="624">
                  <c:v>6,240 </c:v>
                </c:pt>
                <c:pt idx="625">
                  <c:v>6,250 </c:v>
                </c:pt>
                <c:pt idx="626">
                  <c:v>6,260 </c:v>
                </c:pt>
                <c:pt idx="627">
                  <c:v>6,270 </c:v>
                </c:pt>
                <c:pt idx="628">
                  <c:v>6,280 </c:v>
                </c:pt>
                <c:pt idx="629">
                  <c:v>6,290 </c:v>
                </c:pt>
                <c:pt idx="630">
                  <c:v>6,300 </c:v>
                </c:pt>
                <c:pt idx="631">
                  <c:v>6,310 </c:v>
                </c:pt>
                <c:pt idx="632">
                  <c:v>6,320 </c:v>
                </c:pt>
                <c:pt idx="633">
                  <c:v>6,330 </c:v>
                </c:pt>
                <c:pt idx="634">
                  <c:v>6,340 </c:v>
                </c:pt>
                <c:pt idx="635">
                  <c:v>6,350 </c:v>
                </c:pt>
                <c:pt idx="636">
                  <c:v>6,360 </c:v>
                </c:pt>
                <c:pt idx="637">
                  <c:v>6,370 </c:v>
                </c:pt>
                <c:pt idx="638">
                  <c:v>6,380 </c:v>
                </c:pt>
                <c:pt idx="639">
                  <c:v>6,390 </c:v>
                </c:pt>
                <c:pt idx="640">
                  <c:v>6,400 </c:v>
                </c:pt>
                <c:pt idx="641">
                  <c:v>6,410 </c:v>
                </c:pt>
                <c:pt idx="642">
                  <c:v>6,420 </c:v>
                </c:pt>
                <c:pt idx="643">
                  <c:v>6,430 </c:v>
                </c:pt>
                <c:pt idx="644">
                  <c:v>6,440 </c:v>
                </c:pt>
                <c:pt idx="645">
                  <c:v>6,450 </c:v>
                </c:pt>
                <c:pt idx="646">
                  <c:v>6,460 </c:v>
                </c:pt>
                <c:pt idx="647">
                  <c:v>6,470 </c:v>
                </c:pt>
                <c:pt idx="648">
                  <c:v>6,480 </c:v>
                </c:pt>
                <c:pt idx="649">
                  <c:v>6,490 </c:v>
                </c:pt>
                <c:pt idx="650">
                  <c:v>6,500 </c:v>
                </c:pt>
                <c:pt idx="651">
                  <c:v>6,510 </c:v>
                </c:pt>
                <c:pt idx="652">
                  <c:v>6,520 </c:v>
                </c:pt>
                <c:pt idx="653">
                  <c:v>6,530 </c:v>
                </c:pt>
                <c:pt idx="654">
                  <c:v>6,540 </c:v>
                </c:pt>
                <c:pt idx="655">
                  <c:v>6,550 </c:v>
                </c:pt>
                <c:pt idx="656">
                  <c:v>6,560 </c:v>
                </c:pt>
                <c:pt idx="657">
                  <c:v>6,570 </c:v>
                </c:pt>
                <c:pt idx="658">
                  <c:v>6,580 </c:v>
                </c:pt>
                <c:pt idx="659">
                  <c:v>6,590 </c:v>
                </c:pt>
                <c:pt idx="660">
                  <c:v>6,600 </c:v>
                </c:pt>
                <c:pt idx="661">
                  <c:v>6,610 </c:v>
                </c:pt>
                <c:pt idx="662">
                  <c:v>6,620 </c:v>
                </c:pt>
                <c:pt idx="663">
                  <c:v>6,630 </c:v>
                </c:pt>
                <c:pt idx="664">
                  <c:v>6,640 </c:v>
                </c:pt>
                <c:pt idx="665">
                  <c:v>6,650 </c:v>
                </c:pt>
                <c:pt idx="666">
                  <c:v>6,660 </c:v>
                </c:pt>
                <c:pt idx="667">
                  <c:v>6,670 </c:v>
                </c:pt>
                <c:pt idx="668">
                  <c:v>6,680 </c:v>
                </c:pt>
                <c:pt idx="669">
                  <c:v>6,690 </c:v>
                </c:pt>
                <c:pt idx="670">
                  <c:v>6,700 </c:v>
                </c:pt>
                <c:pt idx="671">
                  <c:v>6,710 </c:v>
                </c:pt>
                <c:pt idx="672">
                  <c:v>6,720 </c:v>
                </c:pt>
                <c:pt idx="673">
                  <c:v>6,730 </c:v>
                </c:pt>
                <c:pt idx="674">
                  <c:v>6,740 </c:v>
                </c:pt>
                <c:pt idx="675">
                  <c:v>6,750 </c:v>
                </c:pt>
                <c:pt idx="676">
                  <c:v>6,760 </c:v>
                </c:pt>
                <c:pt idx="677">
                  <c:v>6,770 </c:v>
                </c:pt>
                <c:pt idx="678">
                  <c:v>6,780 </c:v>
                </c:pt>
                <c:pt idx="679">
                  <c:v>6,790 </c:v>
                </c:pt>
                <c:pt idx="680">
                  <c:v>6,800 </c:v>
                </c:pt>
                <c:pt idx="681">
                  <c:v>6,810 </c:v>
                </c:pt>
                <c:pt idx="682">
                  <c:v>6,820 </c:v>
                </c:pt>
                <c:pt idx="683">
                  <c:v>6,830 </c:v>
                </c:pt>
                <c:pt idx="684">
                  <c:v>6,840 </c:v>
                </c:pt>
                <c:pt idx="685">
                  <c:v>6,850 </c:v>
                </c:pt>
                <c:pt idx="686">
                  <c:v>6,860 </c:v>
                </c:pt>
                <c:pt idx="687">
                  <c:v>6,870 </c:v>
                </c:pt>
                <c:pt idx="688">
                  <c:v>6,880 </c:v>
                </c:pt>
                <c:pt idx="689">
                  <c:v>6,890 </c:v>
                </c:pt>
                <c:pt idx="690">
                  <c:v>6,900 </c:v>
                </c:pt>
                <c:pt idx="691">
                  <c:v>6,910 </c:v>
                </c:pt>
                <c:pt idx="692">
                  <c:v>6,920 </c:v>
                </c:pt>
                <c:pt idx="693">
                  <c:v>6,930 </c:v>
                </c:pt>
                <c:pt idx="694">
                  <c:v>6,940 </c:v>
                </c:pt>
                <c:pt idx="695">
                  <c:v>6,950 </c:v>
                </c:pt>
                <c:pt idx="696">
                  <c:v>6,960 </c:v>
                </c:pt>
                <c:pt idx="697">
                  <c:v>6,970 </c:v>
                </c:pt>
                <c:pt idx="698">
                  <c:v>6,980 </c:v>
                </c:pt>
                <c:pt idx="699">
                  <c:v>6,990 </c:v>
                </c:pt>
                <c:pt idx="700">
                  <c:v>7,000 </c:v>
                </c:pt>
                <c:pt idx="701">
                  <c:v>7,010 </c:v>
                </c:pt>
                <c:pt idx="702">
                  <c:v>7,020 </c:v>
                </c:pt>
                <c:pt idx="703">
                  <c:v>7,030 </c:v>
                </c:pt>
                <c:pt idx="704">
                  <c:v>7,040 </c:v>
                </c:pt>
                <c:pt idx="705">
                  <c:v>7,050 </c:v>
                </c:pt>
                <c:pt idx="706">
                  <c:v>7,060 </c:v>
                </c:pt>
                <c:pt idx="707">
                  <c:v>7,070 </c:v>
                </c:pt>
                <c:pt idx="708">
                  <c:v>7,080 </c:v>
                </c:pt>
                <c:pt idx="709">
                  <c:v>7,090 </c:v>
                </c:pt>
                <c:pt idx="710">
                  <c:v>7,100 </c:v>
                </c:pt>
                <c:pt idx="711">
                  <c:v>7,110 </c:v>
                </c:pt>
                <c:pt idx="712">
                  <c:v>7,120 </c:v>
                </c:pt>
                <c:pt idx="713">
                  <c:v>7,130 </c:v>
                </c:pt>
                <c:pt idx="714">
                  <c:v>7,140 </c:v>
                </c:pt>
                <c:pt idx="715">
                  <c:v>7,150 </c:v>
                </c:pt>
                <c:pt idx="716">
                  <c:v>7,160 </c:v>
                </c:pt>
                <c:pt idx="717">
                  <c:v>7,170 </c:v>
                </c:pt>
                <c:pt idx="718">
                  <c:v>7,180 </c:v>
                </c:pt>
                <c:pt idx="719">
                  <c:v>7,190 </c:v>
                </c:pt>
                <c:pt idx="720">
                  <c:v>7,200 </c:v>
                </c:pt>
                <c:pt idx="721">
                  <c:v>7,210 </c:v>
                </c:pt>
                <c:pt idx="722">
                  <c:v>7,220 </c:v>
                </c:pt>
                <c:pt idx="723">
                  <c:v>7,230 </c:v>
                </c:pt>
                <c:pt idx="724">
                  <c:v>7,240 </c:v>
                </c:pt>
                <c:pt idx="725">
                  <c:v>7,250 </c:v>
                </c:pt>
                <c:pt idx="726">
                  <c:v>7,260 </c:v>
                </c:pt>
                <c:pt idx="727">
                  <c:v>7,270 </c:v>
                </c:pt>
                <c:pt idx="728">
                  <c:v>7,280 </c:v>
                </c:pt>
                <c:pt idx="729">
                  <c:v>7,290 </c:v>
                </c:pt>
                <c:pt idx="730">
                  <c:v>7,300 </c:v>
                </c:pt>
                <c:pt idx="731">
                  <c:v>7,310 </c:v>
                </c:pt>
                <c:pt idx="732">
                  <c:v>7,320 </c:v>
                </c:pt>
                <c:pt idx="733">
                  <c:v>7,330 </c:v>
                </c:pt>
                <c:pt idx="734">
                  <c:v>7,340 </c:v>
                </c:pt>
                <c:pt idx="735">
                  <c:v>7,350 </c:v>
                </c:pt>
                <c:pt idx="736">
                  <c:v>7,360 </c:v>
                </c:pt>
                <c:pt idx="737">
                  <c:v>7,370 </c:v>
                </c:pt>
                <c:pt idx="738">
                  <c:v>7,380 </c:v>
                </c:pt>
                <c:pt idx="739">
                  <c:v>7,390 </c:v>
                </c:pt>
                <c:pt idx="740">
                  <c:v>7,400 </c:v>
                </c:pt>
                <c:pt idx="741">
                  <c:v>7,410 </c:v>
                </c:pt>
                <c:pt idx="742">
                  <c:v>7,420 </c:v>
                </c:pt>
                <c:pt idx="743">
                  <c:v>7,430 </c:v>
                </c:pt>
                <c:pt idx="744">
                  <c:v>7,440 </c:v>
                </c:pt>
                <c:pt idx="745">
                  <c:v>7,450 </c:v>
                </c:pt>
                <c:pt idx="746">
                  <c:v>7,460 </c:v>
                </c:pt>
                <c:pt idx="747">
                  <c:v>7,470 </c:v>
                </c:pt>
                <c:pt idx="748">
                  <c:v>7,480 </c:v>
                </c:pt>
                <c:pt idx="749">
                  <c:v>7,490 </c:v>
                </c:pt>
                <c:pt idx="750">
                  <c:v>7,500 </c:v>
                </c:pt>
                <c:pt idx="751">
                  <c:v>7,510 </c:v>
                </c:pt>
                <c:pt idx="752">
                  <c:v>7,520 </c:v>
                </c:pt>
                <c:pt idx="753">
                  <c:v>7,530 </c:v>
                </c:pt>
                <c:pt idx="754">
                  <c:v>7,540 </c:v>
                </c:pt>
                <c:pt idx="755">
                  <c:v>7,550 </c:v>
                </c:pt>
                <c:pt idx="756">
                  <c:v>7,560 </c:v>
                </c:pt>
                <c:pt idx="757">
                  <c:v>7,570 </c:v>
                </c:pt>
                <c:pt idx="758">
                  <c:v>7,580 </c:v>
                </c:pt>
                <c:pt idx="759">
                  <c:v>7,590 </c:v>
                </c:pt>
                <c:pt idx="760">
                  <c:v>7,600 </c:v>
                </c:pt>
                <c:pt idx="761">
                  <c:v>7,610 </c:v>
                </c:pt>
                <c:pt idx="762">
                  <c:v>7,620 </c:v>
                </c:pt>
                <c:pt idx="763">
                  <c:v>7,630 </c:v>
                </c:pt>
                <c:pt idx="764">
                  <c:v>7,640 </c:v>
                </c:pt>
                <c:pt idx="765">
                  <c:v>7,650 </c:v>
                </c:pt>
                <c:pt idx="766">
                  <c:v>7,660 </c:v>
                </c:pt>
                <c:pt idx="767">
                  <c:v>7,670 </c:v>
                </c:pt>
                <c:pt idx="768">
                  <c:v>7,680 </c:v>
                </c:pt>
                <c:pt idx="769">
                  <c:v>7,690 </c:v>
                </c:pt>
                <c:pt idx="770">
                  <c:v>7,700 </c:v>
                </c:pt>
                <c:pt idx="771">
                  <c:v>7,710 </c:v>
                </c:pt>
                <c:pt idx="772">
                  <c:v>7,720 </c:v>
                </c:pt>
                <c:pt idx="773">
                  <c:v>7,730 </c:v>
                </c:pt>
                <c:pt idx="774">
                  <c:v>7,740 </c:v>
                </c:pt>
                <c:pt idx="775">
                  <c:v>7,750 </c:v>
                </c:pt>
                <c:pt idx="776">
                  <c:v>7,760 </c:v>
                </c:pt>
                <c:pt idx="777">
                  <c:v>7,770 </c:v>
                </c:pt>
                <c:pt idx="778">
                  <c:v>7,780 </c:v>
                </c:pt>
                <c:pt idx="779">
                  <c:v>7,790 </c:v>
                </c:pt>
                <c:pt idx="780">
                  <c:v>7,800 </c:v>
                </c:pt>
                <c:pt idx="781">
                  <c:v>7,810 </c:v>
                </c:pt>
                <c:pt idx="782">
                  <c:v>7,820 </c:v>
                </c:pt>
                <c:pt idx="783">
                  <c:v>7,830 </c:v>
                </c:pt>
                <c:pt idx="784">
                  <c:v>7,840 </c:v>
                </c:pt>
                <c:pt idx="785">
                  <c:v>7,850 </c:v>
                </c:pt>
                <c:pt idx="786">
                  <c:v>7,860 </c:v>
                </c:pt>
                <c:pt idx="787">
                  <c:v>7,870 </c:v>
                </c:pt>
                <c:pt idx="788">
                  <c:v>7,880 </c:v>
                </c:pt>
                <c:pt idx="789">
                  <c:v>7,890 </c:v>
                </c:pt>
                <c:pt idx="790">
                  <c:v>7,900 </c:v>
                </c:pt>
                <c:pt idx="791">
                  <c:v>7,910 </c:v>
                </c:pt>
                <c:pt idx="792">
                  <c:v>7,920 </c:v>
                </c:pt>
                <c:pt idx="793">
                  <c:v>7,930 </c:v>
                </c:pt>
                <c:pt idx="794">
                  <c:v>7,940 </c:v>
                </c:pt>
                <c:pt idx="795">
                  <c:v>7,950 </c:v>
                </c:pt>
                <c:pt idx="796">
                  <c:v>7,960 </c:v>
                </c:pt>
                <c:pt idx="797">
                  <c:v>7,970 </c:v>
                </c:pt>
                <c:pt idx="798">
                  <c:v>7,980 </c:v>
                </c:pt>
                <c:pt idx="799">
                  <c:v>7,990 </c:v>
                </c:pt>
                <c:pt idx="800">
                  <c:v>8,000 </c:v>
                </c:pt>
                <c:pt idx="801">
                  <c:v>8,010 </c:v>
                </c:pt>
                <c:pt idx="802">
                  <c:v>8,020 </c:v>
                </c:pt>
                <c:pt idx="803">
                  <c:v>8,030 </c:v>
                </c:pt>
                <c:pt idx="804">
                  <c:v>8,040 </c:v>
                </c:pt>
                <c:pt idx="805">
                  <c:v>8,050 </c:v>
                </c:pt>
                <c:pt idx="806">
                  <c:v>8,060 </c:v>
                </c:pt>
                <c:pt idx="807">
                  <c:v>8,070 </c:v>
                </c:pt>
                <c:pt idx="808">
                  <c:v>8,080 </c:v>
                </c:pt>
                <c:pt idx="809">
                  <c:v>8,090 </c:v>
                </c:pt>
                <c:pt idx="810">
                  <c:v>8,100 </c:v>
                </c:pt>
                <c:pt idx="811">
                  <c:v>8,110 </c:v>
                </c:pt>
                <c:pt idx="812">
                  <c:v>8,120 </c:v>
                </c:pt>
                <c:pt idx="813">
                  <c:v>8,130 </c:v>
                </c:pt>
                <c:pt idx="814">
                  <c:v>8,140 </c:v>
                </c:pt>
                <c:pt idx="815">
                  <c:v>8,150 </c:v>
                </c:pt>
                <c:pt idx="816">
                  <c:v>8,160 </c:v>
                </c:pt>
                <c:pt idx="817">
                  <c:v>8,170 </c:v>
                </c:pt>
                <c:pt idx="818">
                  <c:v>8,180 </c:v>
                </c:pt>
                <c:pt idx="819">
                  <c:v>8,190 </c:v>
                </c:pt>
                <c:pt idx="820">
                  <c:v>8,200 </c:v>
                </c:pt>
                <c:pt idx="821">
                  <c:v>8,210 </c:v>
                </c:pt>
                <c:pt idx="822">
                  <c:v>8,220 </c:v>
                </c:pt>
                <c:pt idx="823">
                  <c:v>8,230 </c:v>
                </c:pt>
                <c:pt idx="824">
                  <c:v>8,240 </c:v>
                </c:pt>
                <c:pt idx="825">
                  <c:v>8,250 </c:v>
                </c:pt>
                <c:pt idx="826">
                  <c:v>8,260 </c:v>
                </c:pt>
                <c:pt idx="827">
                  <c:v>8,270 </c:v>
                </c:pt>
                <c:pt idx="828">
                  <c:v>8,280 </c:v>
                </c:pt>
                <c:pt idx="829">
                  <c:v>8,290 </c:v>
                </c:pt>
                <c:pt idx="830">
                  <c:v>8,300 </c:v>
                </c:pt>
                <c:pt idx="831">
                  <c:v>8,310 </c:v>
                </c:pt>
                <c:pt idx="832">
                  <c:v>8,320 </c:v>
                </c:pt>
                <c:pt idx="833">
                  <c:v>8,330 </c:v>
                </c:pt>
                <c:pt idx="834">
                  <c:v>8,340 </c:v>
                </c:pt>
                <c:pt idx="835">
                  <c:v>8,350 </c:v>
                </c:pt>
                <c:pt idx="836">
                  <c:v>8,360 </c:v>
                </c:pt>
                <c:pt idx="837">
                  <c:v>8,370 </c:v>
                </c:pt>
                <c:pt idx="838">
                  <c:v>8,380 </c:v>
                </c:pt>
                <c:pt idx="839">
                  <c:v>8,390 </c:v>
                </c:pt>
                <c:pt idx="840">
                  <c:v>8,400 </c:v>
                </c:pt>
                <c:pt idx="841">
                  <c:v>8,410 </c:v>
                </c:pt>
                <c:pt idx="842">
                  <c:v>8,420 </c:v>
                </c:pt>
                <c:pt idx="843">
                  <c:v>8,430 </c:v>
                </c:pt>
                <c:pt idx="844">
                  <c:v>8,440 </c:v>
                </c:pt>
                <c:pt idx="845">
                  <c:v>8,450 </c:v>
                </c:pt>
                <c:pt idx="846">
                  <c:v>8,460 </c:v>
                </c:pt>
                <c:pt idx="847">
                  <c:v>8,470 </c:v>
                </c:pt>
                <c:pt idx="848">
                  <c:v>8,480 </c:v>
                </c:pt>
                <c:pt idx="849">
                  <c:v>8,490 </c:v>
                </c:pt>
                <c:pt idx="850">
                  <c:v>8,500 </c:v>
                </c:pt>
                <c:pt idx="851">
                  <c:v>8,510 </c:v>
                </c:pt>
                <c:pt idx="852">
                  <c:v>8,520 </c:v>
                </c:pt>
                <c:pt idx="853">
                  <c:v>8,530 </c:v>
                </c:pt>
                <c:pt idx="854">
                  <c:v>8,540 </c:v>
                </c:pt>
                <c:pt idx="855">
                  <c:v>8,550 </c:v>
                </c:pt>
                <c:pt idx="856">
                  <c:v>8,560 </c:v>
                </c:pt>
                <c:pt idx="857">
                  <c:v>8,570 </c:v>
                </c:pt>
                <c:pt idx="858">
                  <c:v>8,580 </c:v>
                </c:pt>
                <c:pt idx="859">
                  <c:v>8,590 </c:v>
                </c:pt>
                <c:pt idx="860">
                  <c:v>8,600 </c:v>
                </c:pt>
                <c:pt idx="861">
                  <c:v>8,610 </c:v>
                </c:pt>
                <c:pt idx="862">
                  <c:v>8,620 </c:v>
                </c:pt>
                <c:pt idx="863">
                  <c:v>8,630 </c:v>
                </c:pt>
                <c:pt idx="864">
                  <c:v>8,640 </c:v>
                </c:pt>
                <c:pt idx="865">
                  <c:v>8,650 </c:v>
                </c:pt>
                <c:pt idx="866">
                  <c:v>8,660 </c:v>
                </c:pt>
                <c:pt idx="867">
                  <c:v>8,670 </c:v>
                </c:pt>
                <c:pt idx="868">
                  <c:v>8,680 </c:v>
                </c:pt>
                <c:pt idx="869">
                  <c:v>8,690 </c:v>
                </c:pt>
                <c:pt idx="870">
                  <c:v>8,700 </c:v>
                </c:pt>
                <c:pt idx="871">
                  <c:v>8,710 </c:v>
                </c:pt>
                <c:pt idx="872">
                  <c:v>8,720 </c:v>
                </c:pt>
                <c:pt idx="873">
                  <c:v>8,730 </c:v>
                </c:pt>
                <c:pt idx="874">
                  <c:v>8,740 </c:v>
                </c:pt>
                <c:pt idx="875">
                  <c:v>8,750 </c:v>
                </c:pt>
                <c:pt idx="876">
                  <c:v>8,760 </c:v>
                </c:pt>
                <c:pt idx="877">
                  <c:v>8,770 </c:v>
                </c:pt>
                <c:pt idx="878">
                  <c:v>8,780 </c:v>
                </c:pt>
                <c:pt idx="879">
                  <c:v>8,790 </c:v>
                </c:pt>
                <c:pt idx="880">
                  <c:v>8,800 </c:v>
                </c:pt>
                <c:pt idx="881">
                  <c:v>8,810 </c:v>
                </c:pt>
                <c:pt idx="882">
                  <c:v>8,820 </c:v>
                </c:pt>
                <c:pt idx="883">
                  <c:v>8,830 </c:v>
                </c:pt>
                <c:pt idx="884">
                  <c:v>8,840 </c:v>
                </c:pt>
                <c:pt idx="885">
                  <c:v>8,850 </c:v>
                </c:pt>
                <c:pt idx="886">
                  <c:v>8,860 </c:v>
                </c:pt>
                <c:pt idx="887">
                  <c:v>8,870 </c:v>
                </c:pt>
                <c:pt idx="888">
                  <c:v>8,880 </c:v>
                </c:pt>
                <c:pt idx="889">
                  <c:v>8,890 </c:v>
                </c:pt>
                <c:pt idx="890">
                  <c:v>8,900 </c:v>
                </c:pt>
                <c:pt idx="891">
                  <c:v>8,910 </c:v>
                </c:pt>
                <c:pt idx="892">
                  <c:v>8,920 </c:v>
                </c:pt>
                <c:pt idx="893">
                  <c:v>8,930 </c:v>
                </c:pt>
                <c:pt idx="894">
                  <c:v>8,940 </c:v>
                </c:pt>
                <c:pt idx="895">
                  <c:v>8,950 </c:v>
                </c:pt>
                <c:pt idx="896">
                  <c:v>8,960 </c:v>
                </c:pt>
                <c:pt idx="897">
                  <c:v>8,970 </c:v>
                </c:pt>
                <c:pt idx="898">
                  <c:v>8,980 </c:v>
                </c:pt>
                <c:pt idx="899">
                  <c:v>8,990 </c:v>
                </c:pt>
                <c:pt idx="900">
                  <c:v>9,000 </c:v>
                </c:pt>
              </c:strCache>
            </c:strRef>
          </c:cat>
          <c:val>
            <c:numRef>
              <c:f>Graphiken!$C$2:$C$902</c:f>
              <c:numCache>
                <c:formatCode>General</c:formatCode>
                <c:ptCount val="901"/>
                <c:pt idx="0">
                  <c:v>64</c:v>
                </c:pt>
                <c:pt idx="1">
                  <c:v>64</c:v>
                </c:pt>
                <c:pt idx="2">
                  <c:v>64</c:v>
                </c:pt>
                <c:pt idx="3">
                  <c:v>64</c:v>
                </c:pt>
                <c:pt idx="4">
                  <c:v>64</c:v>
                </c:pt>
                <c:pt idx="5">
                  <c:v>64</c:v>
                </c:pt>
                <c:pt idx="6">
                  <c:v>64</c:v>
                </c:pt>
                <c:pt idx="7">
                  <c:v>64</c:v>
                </c:pt>
                <c:pt idx="8">
                  <c:v>64</c:v>
                </c:pt>
                <c:pt idx="9">
                  <c:v>64</c:v>
                </c:pt>
                <c:pt idx="10">
                  <c:v>64</c:v>
                </c:pt>
                <c:pt idx="11">
                  <c:v>64</c:v>
                </c:pt>
                <c:pt idx="12">
                  <c:v>64</c:v>
                </c:pt>
                <c:pt idx="13">
                  <c:v>64</c:v>
                </c:pt>
                <c:pt idx="14">
                  <c:v>64</c:v>
                </c:pt>
                <c:pt idx="15">
                  <c:v>64</c:v>
                </c:pt>
                <c:pt idx="16">
                  <c:v>64</c:v>
                </c:pt>
                <c:pt idx="17">
                  <c:v>64</c:v>
                </c:pt>
                <c:pt idx="18">
                  <c:v>64</c:v>
                </c:pt>
                <c:pt idx="19">
                  <c:v>64</c:v>
                </c:pt>
                <c:pt idx="20">
                  <c:v>64</c:v>
                </c:pt>
                <c:pt idx="21">
                  <c:v>64</c:v>
                </c:pt>
                <c:pt idx="22">
                  <c:v>64</c:v>
                </c:pt>
                <c:pt idx="23">
                  <c:v>64</c:v>
                </c:pt>
                <c:pt idx="24">
                  <c:v>64</c:v>
                </c:pt>
                <c:pt idx="25">
                  <c:v>64</c:v>
                </c:pt>
                <c:pt idx="26">
                  <c:v>64</c:v>
                </c:pt>
                <c:pt idx="27">
                  <c:v>64</c:v>
                </c:pt>
                <c:pt idx="28">
                  <c:v>64</c:v>
                </c:pt>
                <c:pt idx="29">
                  <c:v>64</c:v>
                </c:pt>
                <c:pt idx="30">
                  <c:v>64</c:v>
                </c:pt>
                <c:pt idx="31">
                  <c:v>64</c:v>
                </c:pt>
                <c:pt idx="32">
                  <c:v>64</c:v>
                </c:pt>
                <c:pt idx="33">
                  <c:v>64</c:v>
                </c:pt>
                <c:pt idx="34">
                  <c:v>64</c:v>
                </c:pt>
                <c:pt idx="35">
                  <c:v>64</c:v>
                </c:pt>
                <c:pt idx="36">
                  <c:v>64</c:v>
                </c:pt>
                <c:pt idx="37">
                  <c:v>64</c:v>
                </c:pt>
                <c:pt idx="38">
                  <c:v>64</c:v>
                </c:pt>
                <c:pt idx="39">
                  <c:v>64</c:v>
                </c:pt>
                <c:pt idx="40">
                  <c:v>64</c:v>
                </c:pt>
                <c:pt idx="41">
                  <c:v>64</c:v>
                </c:pt>
                <c:pt idx="42">
                  <c:v>64</c:v>
                </c:pt>
                <c:pt idx="43">
                  <c:v>64</c:v>
                </c:pt>
                <c:pt idx="44">
                  <c:v>64</c:v>
                </c:pt>
                <c:pt idx="45">
                  <c:v>64</c:v>
                </c:pt>
                <c:pt idx="46">
                  <c:v>64</c:v>
                </c:pt>
                <c:pt idx="47">
                  <c:v>64</c:v>
                </c:pt>
                <c:pt idx="48">
                  <c:v>64</c:v>
                </c:pt>
                <c:pt idx="49">
                  <c:v>64</c:v>
                </c:pt>
                <c:pt idx="50">
                  <c:v>64</c:v>
                </c:pt>
                <c:pt idx="51">
                  <c:v>64</c:v>
                </c:pt>
                <c:pt idx="52">
                  <c:v>64</c:v>
                </c:pt>
                <c:pt idx="53">
                  <c:v>64</c:v>
                </c:pt>
                <c:pt idx="54">
                  <c:v>64</c:v>
                </c:pt>
                <c:pt idx="55">
                  <c:v>64</c:v>
                </c:pt>
                <c:pt idx="56">
                  <c:v>64</c:v>
                </c:pt>
                <c:pt idx="57">
                  <c:v>64</c:v>
                </c:pt>
                <c:pt idx="58">
                  <c:v>64</c:v>
                </c:pt>
                <c:pt idx="59">
                  <c:v>64</c:v>
                </c:pt>
                <c:pt idx="60">
                  <c:v>64</c:v>
                </c:pt>
                <c:pt idx="61">
                  <c:v>64.1333333333333</c:v>
                </c:pt>
                <c:pt idx="62">
                  <c:v>64.2666666666667</c:v>
                </c:pt>
                <c:pt idx="63">
                  <c:v>64.4</c:v>
                </c:pt>
                <c:pt idx="64">
                  <c:v>64.5333333333333</c:v>
                </c:pt>
                <c:pt idx="65">
                  <c:v>64.6666666666667</c:v>
                </c:pt>
                <c:pt idx="66">
                  <c:v>64.8</c:v>
                </c:pt>
                <c:pt idx="67">
                  <c:v>64.9333333333333</c:v>
                </c:pt>
                <c:pt idx="68">
                  <c:v>65.0666666666667</c:v>
                </c:pt>
                <c:pt idx="69">
                  <c:v>65.2</c:v>
                </c:pt>
                <c:pt idx="70">
                  <c:v>65.3333333333333</c:v>
                </c:pt>
                <c:pt idx="71">
                  <c:v>65.4666666666667</c:v>
                </c:pt>
                <c:pt idx="72">
                  <c:v>65.6</c:v>
                </c:pt>
                <c:pt idx="73">
                  <c:v>65.7333333333333</c:v>
                </c:pt>
                <c:pt idx="74">
                  <c:v>65.8666666666667</c:v>
                </c:pt>
                <c:pt idx="75">
                  <c:v>66</c:v>
                </c:pt>
                <c:pt idx="76">
                  <c:v>66.1333333333333</c:v>
                </c:pt>
                <c:pt idx="77">
                  <c:v>66.2666666666667</c:v>
                </c:pt>
                <c:pt idx="78">
                  <c:v>66.4</c:v>
                </c:pt>
                <c:pt idx="79">
                  <c:v>66.5333333333333</c:v>
                </c:pt>
                <c:pt idx="80">
                  <c:v>66.6666666666667</c:v>
                </c:pt>
                <c:pt idx="81">
                  <c:v>66.8</c:v>
                </c:pt>
                <c:pt idx="82">
                  <c:v>66.9333333333333</c:v>
                </c:pt>
                <c:pt idx="83">
                  <c:v>67.0666666666667</c:v>
                </c:pt>
                <c:pt idx="84">
                  <c:v>67.2</c:v>
                </c:pt>
                <c:pt idx="85">
                  <c:v>67.3333333333333</c:v>
                </c:pt>
                <c:pt idx="86">
                  <c:v>67.4666666666667</c:v>
                </c:pt>
                <c:pt idx="87">
                  <c:v>67.6</c:v>
                </c:pt>
                <c:pt idx="88">
                  <c:v>67.7333333333333</c:v>
                </c:pt>
                <c:pt idx="89">
                  <c:v>67.8666666666667</c:v>
                </c:pt>
                <c:pt idx="90">
                  <c:v>68</c:v>
                </c:pt>
                <c:pt idx="91">
                  <c:v>68.1333333333333</c:v>
                </c:pt>
                <c:pt idx="92">
                  <c:v>68.2666666666667</c:v>
                </c:pt>
                <c:pt idx="93">
                  <c:v>68.4</c:v>
                </c:pt>
                <c:pt idx="94">
                  <c:v>68.5333333333333</c:v>
                </c:pt>
                <c:pt idx="95">
                  <c:v>68.6666666666667</c:v>
                </c:pt>
                <c:pt idx="96">
                  <c:v>68.8</c:v>
                </c:pt>
                <c:pt idx="97">
                  <c:v>68.9333333333333</c:v>
                </c:pt>
                <c:pt idx="98">
                  <c:v>69.0666666666667</c:v>
                </c:pt>
                <c:pt idx="99">
                  <c:v>69.2</c:v>
                </c:pt>
                <c:pt idx="100">
                  <c:v>69.3333333333333</c:v>
                </c:pt>
                <c:pt idx="101">
                  <c:v>69.4666666666667</c:v>
                </c:pt>
                <c:pt idx="102">
                  <c:v>69.6</c:v>
                </c:pt>
                <c:pt idx="103">
                  <c:v>69.7333333333333</c:v>
                </c:pt>
                <c:pt idx="104">
                  <c:v>69.8666666666667</c:v>
                </c:pt>
                <c:pt idx="105">
                  <c:v>70</c:v>
                </c:pt>
                <c:pt idx="106">
                  <c:v>70.1333333333333</c:v>
                </c:pt>
                <c:pt idx="107">
                  <c:v>70.2666666666667</c:v>
                </c:pt>
                <c:pt idx="108">
                  <c:v>70.4</c:v>
                </c:pt>
                <c:pt idx="109">
                  <c:v>70.5333333333333</c:v>
                </c:pt>
                <c:pt idx="110">
                  <c:v>70.6666666666667</c:v>
                </c:pt>
                <c:pt idx="111">
                  <c:v>70.8</c:v>
                </c:pt>
                <c:pt idx="112">
                  <c:v>70.9333333333333</c:v>
                </c:pt>
                <c:pt idx="113">
                  <c:v>71.0666666666667</c:v>
                </c:pt>
                <c:pt idx="114">
                  <c:v>71.2</c:v>
                </c:pt>
                <c:pt idx="115">
                  <c:v>71.3333333333333</c:v>
                </c:pt>
                <c:pt idx="116">
                  <c:v>71.4666666666667</c:v>
                </c:pt>
                <c:pt idx="117">
                  <c:v>71.6</c:v>
                </c:pt>
                <c:pt idx="118">
                  <c:v>71.7333333333333</c:v>
                </c:pt>
                <c:pt idx="119">
                  <c:v>71.8666666666667</c:v>
                </c:pt>
                <c:pt idx="120">
                  <c:v>72</c:v>
                </c:pt>
                <c:pt idx="121">
                  <c:v>72.1333333333333</c:v>
                </c:pt>
                <c:pt idx="122">
                  <c:v>72.2666666666667</c:v>
                </c:pt>
                <c:pt idx="123">
                  <c:v>72.4</c:v>
                </c:pt>
                <c:pt idx="124">
                  <c:v>72.5333333333333</c:v>
                </c:pt>
                <c:pt idx="125">
                  <c:v>72.6666666666667</c:v>
                </c:pt>
                <c:pt idx="126">
                  <c:v>72.8</c:v>
                </c:pt>
                <c:pt idx="127">
                  <c:v>72.9333333333333</c:v>
                </c:pt>
                <c:pt idx="128">
                  <c:v>73.0666666666667</c:v>
                </c:pt>
                <c:pt idx="129">
                  <c:v>73.2</c:v>
                </c:pt>
                <c:pt idx="130">
                  <c:v>73.3333333333333</c:v>
                </c:pt>
                <c:pt idx="131">
                  <c:v>73.4666666666667</c:v>
                </c:pt>
                <c:pt idx="132">
                  <c:v>73.6</c:v>
                </c:pt>
                <c:pt idx="133">
                  <c:v>73.7333333333333</c:v>
                </c:pt>
                <c:pt idx="134">
                  <c:v>73.8666666666667</c:v>
                </c:pt>
                <c:pt idx="135">
                  <c:v>74</c:v>
                </c:pt>
                <c:pt idx="136">
                  <c:v>74.1333333333333</c:v>
                </c:pt>
                <c:pt idx="137">
                  <c:v>74.2666666666667</c:v>
                </c:pt>
                <c:pt idx="138">
                  <c:v>74.4</c:v>
                </c:pt>
                <c:pt idx="139">
                  <c:v>74.5333333333333</c:v>
                </c:pt>
                <c:pt idx="140">
                  <c:v>74.6666666666667</c:v>
                </c:pt>
                <c:pt idx="141">
                  <c:v>74.8</c:v>
                </c:pt>
                <c:pt idx="142">
                  <c:v>74.9333333333333</c:v>
                </c:pt>
                <c:pt idx="143">
                  <c:v>75.0666666666667</c:v>
                </c:pt>
                <c:pt idx="144">
                  <c:v>75.2</c:v>
                </c:pt>
                <c:pt idx="145">
                  <c:v>75.3333333333333</c:v>
                </c:pt>
                <c:pt idx="146">
                  <c:v>75.4666666666667</c:v>
                </c:pt>
                <c:pt idx="147">
                  <c:v>75.6</c:v>
                </c:pt>
                <c:pt idx="148">
                  <c:v>75.7333333333333</c:v>
                </c:pt>
                <c:pt idx="149">
                  <c:v>75.8666666666667</c:v>
                </c:pt>
                <c:pt idx="150">
                  <c:v>76</c:v>
                </c:pt>
                <c:pt idx="151">
                  <c:v>76</c:v>
                </c:pt>
                <c:pt idx="152">
                  <c:v>76</c:v>
                </c:pt>
                <c:pt idx="153">
                  <c:v>76</c:v>
                </c:pt>
                <c:pt idx="154">
                  <c:v>76</c:v>
                </c:pt>
                <c:pt idx="155">
                  <c:v>76</c:v>
                </c:pt>
                <c:pt idx="156">
                  <c:v>76</c:v>
                </c:pt>
                <c:pt idx="157">
                  <c:v>76</c:v>
                </c:pt>
                <c:pt idx="158">
                  <c:v>76</c:v>
                </c:pt>
                <c:pt idx="159">
                  <c:v>76</c:v>
                </c:pt>
                <c:pt idx="160">
                  <c:v>76</c:v>
                </c:pt>
                <c:pt idx="161">
                  <c:v>76</c:v>
                </c:pt>
                <c:pt idx="162">
                  <c:v>76</c:v>
                </c:pt>
                <c:pt idx="163">
                  <c:v>76</c:v>
                </c:pt>
                <c:pt idx="164">
                  <c:v>76</c:v>
                </c:pt>
                <c:pt idx="165">
                  <c:v>76</c:v>
                </c:pt>
                <c:pt idx="166">
                  <c:v>76</c:v>
                </c:pt>
                <c:pt idx="167">
                  <c:v>76</c:v>
                </c:pt>
                <c:pt idx="168">
                  <c:v>76</c:v>
                </c:pt>
                <c:pt idx="169">
                  <c:v>76</c:v>
                </c:pt>
                <c:pt idx="170">
                  <c:v>76</c:v>
                </c:pt>
                <c:pt idx="171">
                  <c:v>76</c:v>
                </c:pt>
                <c:pt idx="172">
                  <c:v>76</c:v>
                </c:pt>
                <c:pt idx="173">
                  <c:v>76</c:v>
                </c:pt>
                <c:pt idx="174">
                  <c:v>76</c:v>
                </c:pt>
                <c:pt idx="175">
                  <c:v>76</c:v>
                </c:pt>
                <c:pt idx="176">
                  <c:v>76</c:v>
                </c:pt>
                <c:pt idx="177">
                  <c:v>76</c:v>
                </c:pt>
                <c:pt idx="178">
                  <c:v>76</c:v>
                </c:pt>
                <c:pt idx="179">
                  <c:v>76</c:v>
                </c:pt>
                <c:pt idx="180">
                  <c:v>76</c:v>
                </c:pt>
                <c:pt idx="181">
                  <c:v>76</c:v>
                </c:pt>
                <c:pt idx="182">
                  <c:v>76</c:v>
                </c:pt>
                <c:pt idx="183">
                  <c:v>76</c:v>
                </c:pt>
                <c:pt idx="184">
                  <c:v>76</c:v>
                </c:pt>
                <c:pt idx="185">
                  <c:v>76</c:v>
                </c:pt>
                <c:pt idx="186">
                  <c:v>76</c:v>
                </c:pt>
                <c:pt idx="187">
                  <c:v>76</c:v>
                </c:pt>
                <c:pt idx="188">
                  <c:v>76</c:v>
                </c:pt>
                <c:pt idx="189">
                  <c:v>76</c:v>
                </c:pt>
                <c:pt idx="190">
                  <c:v>76</c:v>
                </c:pt>
                <c:pt idx="191">
                  <c:v>76</c:v>
                </c:pt>
                <c:pt idx="192">
                  <c:v>76</c:v>
                </c:pt>
                <c:pt idx="193">
                  <c:v>76</c:v>
                </c:pt>
                <c:pt idx="194">
                  <c:v>76</c:v>
                </c:pt>
                <c:pt idx="195">
                  <c:v>76</c:v>
                </c:pt>
                <c:pt idx="196">
                  <c:v>76</c:v>
                </c:pt>
                <c:pt idx="197">
                  <c:v>76</c:v>
                </c:pt>
                <c:pt idx="198">
                  <c:v>76</c:v>
                </c:pt>
                <c:pt idx="199">
                  <c:v>76</c:v>
                </c:pt>
                <c:pt idx="200">
                  <c:v>76</c:v>
                </c:pt>
                <c:pt idx="201">
                  <c:v>76</c:v>
                </c:pt>
                <c:pt idx="202">
                  <c:v>76</c:v>
                </c:pt>
                <c:pt idx="203">
                  <c:v>76</c:v>
                </c:pt>
                <c:pt idx="204">
                  <c:v>76</c:v>
                </c:pt>
                <c:pt idx="205">
                  <c:v>76</c:v>
                </c:pt>
                <c:pt idx="206">
                  <c:v>76</c:v>
                </c:pt>
                <c:pt idx="207">
                  <c:v>76</c:v>
                </c:pt>
                <c:pt idx="208">
                  <c:v>76</c:v>
                </c:pt>
                <c:pt idx="209">
                  <c:v>76</c:v>
                </c:pt>
                <c:pt idx="210">
                  <c:v>76</c:v>
                </c:pt>
                <c:pt idx="211">
                  <c:v>76</c:v>
                </c:pt>
                <c:pt idx="212">
                  <c:v>76</c:v>
                </c:pt>
                <c:pt idx="213">
                  <c:v>76</c:v>
                </c:pt>
                <c:pt idx="214">
                  <c:v>76</c:v>
                </c:pt>
                <c:pt idx="215">
                  <c:v>76</c:v>
                </c:pt>
                <c:pt idx="216">
                  <c:v>76</c:v>
                </c:pt>
                <c:pt idx="217">
                  <c:v>76</c:v>
                </c:pt>
                <c:pt idx="218">
                  <c:v>76</c:v>
                </c:pt>
                <c:pt idx="219">
                  <c:v>76</c:v>
                </c:pt>
                <c:pt idx="220">
                  <c:v>76</c:v>
                </c:pt>
                <c:pt idx="221">
                  <c:v>76</c:v>
                </c:pt>
                <c:pt idx="222">
                  <c:v>76</c:v>
                </c:pt>
                <c:pt idx="223">
                  <c:v>76</c:v>
                </c:pt>
                <c:pt idx="224">
                  <c:v>76</c:v>
                </c:pt>
                <c:pt idx="225">
                  <c:v>76</c:v>
                </c:pt>
                <c:pt idx="226">
                  <c:v>76</c:v>
                </c:pt>
                <c:pt idx="227">
                  <c:v>76</c:v>
                </c:pt>
                <c:pt idx="228">
                  <c:v>76</c:v>
                </c:pt>
                <c:pt idx="229">
                  <c:v>76</c:v>
                </c:pt>
                <c:pt idx="230">
                  <c:v>76</c:v>
                </c:pt>
                <c:pt idx="231">
                  <c:v>76</c:v>
                </c:pt>
                <c:pt idx="232">
                  <c:v>76</c:v>
                </c:pt>
                <c:pt idx="233">
                  <c:v>76</c:v>
                </c:pt>
                <c:pt idx="234">
                  <c:v>76</c:v>
                </c:pt>
                <c:pt idx="235">
                  <c:v>76</c:v>
                </c:pt>
                <c:pt idx="236">
                  <c:v>76</c:v>
                </c:pt>
                <c:pt idx="237">
                  <c:v>76</c:v>
                </c:pt>
                <c:pt idx="238">
                  <c:v>76</c:v>
                </c:pt>
                <c:pt idx="239">
                  <c:v>76</c:v>
                </c:pt>
                <c:pt idx="240">
                  <c:v>76</c:v>
                </c:pt>
                <c:pt idx="241">
                  <c:v>76</c:v>
                </c:pt>
                <c:pt idx="242">
                  <c:v>76</c:v>
                </c:pt>
                <c:pt idx="243">
                  <c:v>76</c:v>
                </c:pt>
                <c:pt idx="244">
                  <c:v>76</c:v>
                </c:pt>
                <c:pt idx="245">
                  <c:v>76</c:v>
                </c:pt>
                <c:pt idx="246">
                  <c:v>76</c:v>
                </c:pt>
                <c:pt idx="247">
                  <c:v>76</c:v>
                </c:pt>
                <c:pt idx="248">
                  <c:v>76</c:v>
                </c:pt>
                <c:pt idx="249">
                  <c:v>76</c:v>
                </c:pt>
                <c:pt idx="250">
                  <c:v>76</c:v>
                </c:pt>
                <c:pt idx="251">
                  <c:v>76</c:v>
                </c:pt>
                <c:pt idx="252">
                  <c:v>76</c:v>
                </c:pt>
                <c:pt idx="253">
                  <c:v>76</c:v>
                </c:pt>
                <c:pt idx="254">
                  <c:v>76</c:v>
                </c:pt>
                <c:pt idx="255">
                  <c:v>76</c:v>
                </c:pt>
                <c:pt idx="256">
                  <c:v>76</c:v>
                </c:pt>
                <c:pt idx="257">
                  <c:v>76</c:v>
                </c:pt>
                <c:pt idx="258">
                  <c:v>76</c:v>
                </c:pt>
                <c:pt idx="259">
                  <c:v>76</c:v>
                </c:pt>
                <c:pt idx="260">
                  <c:v>76</c:v>
                </c:pt>
                <c:pt idx="261">
                  <c:v>76</c:v>
                </c:pt>
                <c:pt idx="262">
                  <c:v>76</c:v>
                </c:pt>
                <c:pt idx="263">
                  <c:v>76</c:v>
                </c:pt>
                <c:pt idx="264">
                  <c:v>76</c:v>
                </c:pt>
                <c:pt idx="265">
                  <c:v>76</c:v>
                </c:pt>
                <c:pt idx="266">
                  <c:v>76</c:v>
                </c:pt>
                <c:pt idx="267">
                  <c:v>76</c:v>
                </c:pt>
                <c:pt idx="268">
                  <c:v>76</c:v>
                </c:pt>
                <c:pt idx="269">
                  <c:v>76</c:v>
                </c:pt>
                <c:pt idx="270">
                  <c:v>76</c:v>
                </c:pt>
                <c:pt idx="271">
                  <c:v>76</c:v>
                </c:pt>
                <c:pt idx="272">
                  <c:v>76</c:v>
                </c:pt>
                <c:pt idx="273">
                  <c:v>76</c:v>
                </c:pt>
                <c:pt idx="274">
                  <c:v>76</c:v>
                </c:pt>
                <c:pt idx="275">
                  <c:v>76</c:v>
                </c:pt>
                <c:pt idx="276">
                  <c:v>76</c:v>
                </c:pt>
                <c:pt idx="277">
                  <c:v>76</c:v>
                </c:pt>
                <c:pt idx="278">
                  <c:v>76</c:v>
                </c:pt>
                <c:pt idx="279">
                  <c:v>76</c:v>
                </c:pt>
                <c:pt idx="280">
                  <c:v>76</c:v>
                </c:pt>
                <c:pt idx="281">
                  <c:v>76</c:v>
                </c:pt>
                <c:pt idx="282">
                  <c:v>76</c:v>
                </c:pt>
                <c:pt idx="283">
                  <c:v>76</c:v>
                </c:pt>
                <c:pt idx="284">
                  <c:v>76</c:v>
                </c:pt>
                <c:pt idx="285">
                  <c:v>76</c:v>
                </c:pt>
                <c:pt idx="286">
                  <c:v>76</c:v>
                </c:pt>
                <c:pt idx="287">
                  <c:v>76</c:v>
                </c:pt>
                <c:pt idx="288">
                  <c:v>76</c:v>
                </c:pt>
                <c:pt idx="289">
                  <c:v>76</c:v>
                </c:pt>
                <c:pt idx="290">
                  <c:v>76</c:v>
                </c:pt>
                <c:pt idx="291">
                  <c:v>76</c:v>
                </c:pt>
                <c:pt idx="292">
                  <c:v>76</c:v>
                </c:pt>
                <c:pt idx="293">
                  <c:v>76</c:v>
                </c:pt>
                <c:pt idx="294">
                  <c:v>76</c:v>
                </c:pt>
                <c:pt idx="295">
                  <c:v>76</c:v>
                </c:pt>
                <c:pt idx="296">
                  <c:v>76</c:v>
                </c:pt>
                <c:pt idx="297">
                  <c:v>76</c:v>
                </c:pt>
                <c:pt idx="298">
                  <c:v>76</c:v>
                </c:pt>
                <c:pt idx="299">
                  <c:v>76</c:v>
                </c:pt>
                <c:pt idx="300">
                  <c:v>76</c:v>
                </c:pt>
                <c:pt idx="301">
                  <c:v>76</c:v>
                </c:pt>
                <c:pt idx="302">
                  <c:v>76</c:v>
                </c:pt>
                <c:pt idx="303">
                  <c:v>76</c:v>
                </c:pt>
                <c:pt idx="304">
                  <c:v>76</c:v>
                </c:pt>
                <c:pt idx="305">
                  <c:v>76</c:v>
                </c:pt>
                <c:pt idx="306">
                  <c:v>76</c:v>
                </c:pt>
                <c:pt idx="307">
                  <c:v>76</c:v>
                </c:pt>
                <c:pt idx="308">
                  <c:v>76</c:v>
                </c:pt>
                <c:pt idx="309">
                  <c:v>76</c:v>
                </c:pt>
                <c:pt idx="310">
                  <c:v>76</c:v>
                </c:pt>
                <c:pt idx="311">
                  <c:v>76</c:v>
                </c:pt>
                <c:pt idx="312">
                  <c:v>76</c:v>
                </c:pt>
                <c:pt idx="313">
                  <c:v>76</c:v>
                </c:pt>
                <c:pt idx="314">
                  <c:v>76</c:v>
                </c:pt>
                <c:pt idx="315">
                  <c:v>76</c:v>
                </c:pt>
                <c:pt idx="316">
                  <c:v>76</c:v>
                </c:pt>
                <c:pt idx="317">
                  <c:v>76</c:v>
                </c:pt>
                <c:pt idx="318">
                  <c:v>76</c:v>
                </c:pt>
                <c:pt idx="319">
                  <c:v>76</c:v>
                </c:pt>
                <c:pt idx="320">
                  <c:v>76</c:v>
                </c:pt>
                <c:pt idx="321">
                  <c:v>76</c:v>
                </c:pt>
                <c:pt idx="322">
                  <c:v>76</c:v>
                </c:pt>
                <c:pt idx="323">
                  <c:v>76</c:v>
                </c:pt>
                <c:pt idx="324">
                  <c:v>76</c:v>
                </c:pt>
                <c:pt idx="325">
                  <c:v>76</c:v>
                </c:pt>
                <c:pt idx="326">
                  <c:v>76</c:v>
                </c:pt>
                <c:pt idx="327">
                  <c:v>76</c:v>
                </c:pt>
                <c:pt idx="328">
                  <c:v>76</c:v>
                </c:pt>
                <c:pt idx="329">
                  <c:v>76</c:v>
                </c:pt>
                <c:pt idx="330">
                  <c:v>76</c:v>
                </c:pt>
                <c:pt idx="331">
                  <c:v>76</c:v>
                </c:pt>
                <c:pt idx="332">
                  <c:v>76</c:v>
                </c:pt>
                <c:pt idx="333">
                  <c:v>76</c:v>
                </c:pt>
                <c:pt idx="334">
                  <c:v>76</c:v>
                </c:pt>
                <c:pt idx="335">
                  <c:v>76</c:v>
                </c:pt>
                <c:pt idx="336">
                  <c:v>76</c:v>
                </c:pt>
                <c:pt idx="337">
                  <c:v>76</c:v>
                </c:pt>
                <c:pt idx="338">
                  <c:v>76</c:v>
                </c:pt>
                <c:pt idx="339">
                  <c:v>76</c:v>
                </c:pt>
                <c:pt idx="340">
                  <c:v>76</c:v>
                </c:pt>
                <c:pt idx="341">
                  <c:v>76</c:v>
                </c:pt>
                <c:pt idx="342">
                  <c:v>76</c:v>
                </c:pt>
                <c:pt idx="343">
                  <c:v>76</c:v>
                </c:pt>
                <c:pt idx="344">
                  <c:v>76</c:v>
                </c:pt>
                <c:pt idx="345">
                  <c:v>76</c:v>
                </c:pt>
                <c:pt idx="346">
                  <c:v>76</c:v>
                </c:pt>
                <c:pt idx="347">
                  <c:v>76</c:v>
                </c:pt>
                <c:pt idx="348">
                  <c:v>76</c:v>
                </c:pt>
                <c:pt idx="349">
                  <c:v>76</c:v>
                </c:pt>
                <c:pt idx="350">
                  <c:v>76</c:v>
                </c:pt>
                <c:pt idx="351">
                  <c:v>76</c:v>
                </c:pt>
                <c:pt idx="352">
                  <c:v>76</c:v>
                </c:pt>
                <c:pt idx="353">
                  <c:v>76</c:v>
                </c:pt>
                <c:pt idx="354">
                  <c:v>76</c:v>
                </c:pt>
                <c:pt idx="355">
                  <c:v>76</c:v>
                </c:pt>
                <c:pt idx="356">
                  <c:v>76</c:v>
                </c:pt>
                <c:pt idx="357">
                  <c:v>76</c:v>
                </c:pt>
                <c:pt idx="358">
                  <c:v>76</c:v>
                </c:pt>
                <c:pt idx="359">
                  <c:v>76</c:v>
                </c:pt>
                <c:pt idx="360">
                  <c:v>76</c:v>
                </c:pt>
                <c:pt idx="361">
                  <c:v>76</c:v>
                </c:pt>
                <c:pt idx="362">
                  <c:v>76</c:v>
                </c:pt>
                <c:pt idx="363">
                  <c:v>76</c:v>
                </c:pt>
                <c:pt idx="364">
                  <c:v>76</c:v>
                </c:pt>
                <c:pt idx="365">
                  <c:v>76</c:v>
                </c:pt>
                <c:pt idx="366">
                  <c:v>76</c:v>
                </c:pt>
                <c:pt idx="367">
                  <c:v>76</c:v>
                </c:pt>
                <c:pt idx="368">
                  <c:v>76</c:v>
                </c:pt>
                <c:pt idx="369">
                  <c:v>76</c:v>
                </c:pt>
                <c:pt idx="370">
                  <c:v>76</c:v>
                </c:pt>
                <c:pt idx="371">
                  <c:v>76</c:v>
                </c:pt>
                <c:pt idx="372">
                  <c:v>76</c:v>
                </c:pt>
                <c:pt idx="373">
                  <c:v>76</c:v>
                </c:pt>
                <c:pt idx="374">
                  <c:v>76</c:v>
                </c:pt>
                <c:pt idx="375">
                  <c:v>76</c:v>
                </c:pt>
                <c:pt idx="376">
                  <c:v>76</c:v>
                </c:pt>
                <c:pt idx="377">
                  <c:v>76</c:v>
                </c:pt>
                <c:pt idx="378">
                  <c:v>76</c:v>
                </c:pt>
                <c:pt idx="379">
                  <c:v>76</c:v>
                </c:pt>
                <c:pt idx="380">
                  <c:v>76</c:v>
                </c:pt>
                <c:pt idx="381">
                  <c:v>76</c:v>
                </c:pt>
                <c:pt idx="382">
                  <c:v>76</c:v>
                </c:pt>
                <c:pt idx="383">
                  <c:v>76</c:v>
                </c:pt>
                <c:pt idx="384">
                  <c:v>76</c:v>
                </c:pt>
                <c:pt idx="385">
                  <c:v>76</c:v>
                </c:pt>
                <c:pt idx="386">
                  <c:v>76</c:v>
                </c:pt>
                <c:pt idx="387">
                  <c:v>76</c:v>
                </c:pt>
                <c:pt idx="388">
                  <c:v>76</c:v>
                </c:pt>
                <c:pt idx="389">
                  <c:v>76</c:v>
                </c:pt>
                <c:pt idx="390">
                  <c:v>76</c:v>
                </c:pt>
                <c:pt idx="391">
                  <c:v>76</c:v>
                </c:pt>
                <c:pt idx="392">
                  <c:v>76</c:v>
                </c:pt>
                <c:pt idx="393">
                  <c:v>76</c:v>
                </c:pt>
                <c:pt idx="394">
                  <c:v>76</c:v>
                </c:pt>
                <c:pt idx="395">
                  <c:v>76</c:v>
                </c:pt>
                <c:pt idx="396">
                  <c:v>76</c:v>
                </c:pt>
                <c:pt idx="397">
                  <c:v>76</c:v>
                </c:pt>
                <c:pt idx="398">
                  <c:v>76</c:v>
                </c:pt>
                <c:pt idx="399">
                  <c:v>76</c:v>
                </c:pt>
                <c:pt idx="400">
                  <c:v>76</c:v>
                </c:pt>
                <c:pt idx="401">
                  <c:v>76</c:v>
                </c:pt>
                <c:pt idx="402">
                  <c:v>76</c:v>
                </c:pt>
                <c:pt idx="403">
                  <c:v>76</c:v>
                </c:pt>
                <c:pt idx="404">
                  <c:v>76</c:v>
                </c:pt>
                <c:pt idx="405">
                  <c:v>76</c:v>
                </c:pt>
                <c:pt idx="406">
                  <c:v>76</c:v>
                </c:pt>
                <c:pt idx="407">
                  <c:v>76</c:v>
                </c:pt>
                <c:pt idx="408">
                  <c:v>76</c:v>
                </c:pt>
                <c:pt idx="409">
                  <c:v>76</c:v>
                </c:pt>
                <c:pt idx="410">
                  <c:v>76</c:v>
                </c:pt>
                <c:pt idx="411">
                  <c:v>76</c:v>
                </c:pt>
                <c:pt idx="412">
                  <c:v>76</c:v>
                </c:pt>
                <c:pt idx="413">
                  <c:v>76</c:v>
                </c:pt>
                <c:pt idx="414">
                  <c:v>76</c:v>
                </c:pt>
                <c:pt idx="415">
                  <c:v>76</c:v>
                </c:pt>
                <c:pt idx="416">
                  <c:v>76</c:v>
                </c:pt>
                <c:pt idx="417">
                  <c:v>76</c:v>
                </c:pt>
                <c:pt idx="418">
                  <c:v>76</c:v>
                </c:pt>
                <c:pt idx="419">
                  <c:v>76</c:v>
                </c:pt>
                <c:pt idx="420">
                  <c:v>76</c:v>
                </c:pt>
                <c:pt idx="421">
                  <c:v>76</c:v>
                </c:pt>
                <c:pt idx="422">
                  <c:v>76</c:v>
                </c:pt>
                <c:pt idx="423">
                  <c:v>76</c:v>
                </c:pt>
                <c:pt idx="424">
                  <c:v>76</c:v>
                </c:pt>
                <c:pt idx="425">
                  <c:v>76</c:v>
                </c:pt>
                <c:pt idx="426">
                  <c:v>76</c:v>
                </c:pt>
                <c:pt idx="427">
                  <c:v>76</c:v>
                </c:pt>
                <c:pt idx="428">
                  <c:v>76</c:v>
                </c:pt>
                <c:pt idx="429">
                  <c:v>76</c:v>
                </c:pt>
                <c:pt idx="430">
                  <c:v>76</c:v>
                </c:pt>
                <c:pt idx="431">
                  <c:v>76</c:v>
                </c:pt>
                <c:pt idx="432">
                  <c:v>76</c:v>
                </c:pt>
                <c:pt idx="433">
                  <c:v>76</c:v>
                </c:pt>
                <c:pt idx="434">
                  <c:v>76</c:v>
                </c:pt>
                <c:pt idx="435">
                  <c:v>76</c:v>
                </c:pt>
                <c:pt idx="436">
                  <c:v>76</c:v>
                </c:pt>
                <c:pt idx="437">
                  <c:v>76</c:v>
                </c:pt>
                <c:pt idx="438">
                  <c:v>76</c:v>
                </c:pt>
                <c:pt idx="439">
                  <c:v>76</c:v>
                </c:pt>
                <c:pt idx="440">
                  <c:v>76</c:v>
                </c:pt>
                <c:pt idx="441">
                  <c:v>76</c:v>
                </c:pt>
                <c:pt idx="442">
                  <c:v>76</c:v>
                </c:pt>
                <c:pt idx="443">
                  <c:v>76</c:v>
                </c:pt>
                <c:pt idx="444">
                  <c:v>76</c:v>
                </c:pt>
                <c:pt idx="445">
                  <c:v>76</c:v>
                </c:pt>
                <c:pt idx="446">
                  <c:v>76</c:v>
                </c:pt>
                <c:pt idx="447">
                  <c:v>76</c:v>
                </c:pt>
                <c:pt idx="448">
                  <c:v>76</c:v>
                </c:pt>
                <c:pt idx="449">
                  <c:v>76</c:v>
                </c:pt>
                <c:pt idx="450">
                  <c:v>76</c:v>
                </c:pt>
                <c:pt idx="451">
                  <c:v>76</c:v>
                </c:pt>
                <c:pt idx="452">
                  <c:v>76</c:v>
                </c:pt>
                <c:pt idx="453">
                  <c:v>76</c:v>
                </c:pt>
                <c:pt idx="454">
                  <c:v>76</c:v>
                </c:pt>
                <c:pt idx="455">
                  <c:v>76</c:v>
                </c:pt>
                <c:pt idx="456">
                  <c:v>76</c:v>
                </c:pt>
                <c:pt idx="457">
                  <c:v>76</c:v>
                </c:pt>
                <c:pt idx="458">
                  <c:v>76</c:v>
                </c:pt>
                <c:pt idx="459">
                  <c:v>76</c:v>
                </c:pt>
                <c:pt idx="460">
                  <c:v>76</c:v>
                </c:pt>
                <c:pt idx="461">
                  <c:v>76</c:v>
                </c:pt>
                <c:pt idx="462">
                  <c:v>76</c:v>
                </c:pt>
                <c:pt idx="463">
                  <c:v>76</c:v>
                </c:pt>
                <c:pt idx="464">
                  <c:v>76</c:v>
                </c:pt>
                <c:pt idx="465">
                  <c:v>76</c:v>
                </c:pt>
                <c:pt idx="466">
                  <c:v>76</c:v>
                </c:pt>
                <c:pt idx="467">
                  <c:v>76</c:v>
                </c:pt>
                <c:pt idx="468">
                  <c:v>76</c:v>
                </c:pt>
                <c:pt idx="469">
                  <c:v>76</c:v>
                </c:pt>
                <c:pt idx="470">
                  <c:v>76</c:v>
                </c:pt>
                <c:pt idx="471">
                  <c:v>76</c:v>
                </c:pt>
                <c:pt idx="472">
                  <c:v>76</c:v>
                </c:pt>
                <c:pt idx="473">
                  <c:v>76</c:v>
                </c:pt>
                <c:pt idx="474">
                  <c:v>76</c:v>
                </c:pt>
                <c:pt idx="475">
                  <c:v>76</c:v>
                </c:pt>
                <c:pt idx="476">
                  <c:v>76</c:v>
                </c:pt>
                <c:pt idx="477">
                  <c:v>76</c:v>
                </c:pt>
                <c:pt idx="478">
                  <c:v>76</c:v>
                </c:pt>
                <c:pt idx="479">
                  <c:v>76</c:v>
                </c:pt>
                <c:pt idx="480">
                  <c:v>76</c:v>
                </c:pt>
                <c:pt idx="481">
                  <c:v>76</c:v>
                </c:pt>
                <c:pt idx="482">
                  <c:v>76</c:v>
                </c:pt>
                <c:pt idx="483">
                  <c:v>76</c:v>
                </c:pt>
                <c:pt idx="484">
                  <c:v>76</c:v>
                </c:pt>
                <c:pt idx="485">
                  <c:v>76</c:v>
                </c:pt>
                <c:pt idx="486">
                  <c:v>76</c:v>
                </c:pt>
                <c:pt idx="487">
                  <c:v>76</c:v>
                </c:pt>
                <c:pt idx="488">
                  <c:v>76</c:v>
                </c:pt>
                <c:pt idx="489">
                  <c:v>76</c:v>
                </c:pt>
                <c:pt idx="490">
                  <c:v>76</c:v>
                </c:pt>
                <c:pt idx="491">
                  <c:v>76</c:v>
                </c:pt>
                <c:pt idx="492">
                  <c:v>76</c:v>
                </c:pt>
                <c:pt idx="493">
                  <c:v>76</c:v>
                </c:pt>
                <c:pt idx="494">
                  <c:v>76</c:v>
                </c:pt>
                <c:pt idx="495">
                  <c:v>76</c:v>
                </c:pt>
                <c:pt idx="496">
                  <c:v>76</c:v>
                </c:pt>
                <c:pt idx="497">
                  <c:v>76</c:v>
                </c:pt>
                <c:pt idx="498">
                  <c:v>76</c:v>
                </c:pt>
                <c:pt idx="499">
                  <c:v>76</c:v>
                </c:pt>
                <c:pt idx="500">
                  <c:v>76</c:v>
                </c:pt>
                <c:pt idx="501">
                  <c:v>76</c:v>
                </c:pt>
                <c:pt idx="502">
                  <c:v>76</c:v>
                </c:pt>
                <c:pt idx="503">
                  <c:v>76</c:v>
                </c:pt>
                <c:pt idx="504">
                  <c:v>76</c:v>
                </c:pt>
                <c:pt idx="505">
                  <c:v>76</c:v>
                </c:pt>
                <c:pt idx="506">
                  <c:v>76</c:v>
                </c:pt>
                <c:pt idx="507">
                  <c:v>76</c:v>
                </c:pt>
                <c:pt idx="508">
                  <c:v>76</c:v>
                </c:pt>
                <c:pt idx="509">
                  <c:v>76</c:v>
                </c:pt>
                <c:pt idx="510">
                  <c:v>76</c:v>
                </c:pt>
                <c:pt idx="511">
                  <c:v>76</c:v>
                </c:pt>
                <c:pt idx="512">
                  <c:v>76</c:v>
                </c:pt>
                <c:pt idx="513">
                  <c:v>76</c:v>
                </c:pt>
                <c:pt idx="514">
                  <c:v>76</c:v>
                </c:pt>
                <c:pt idx="515">
                  <c:v>76</c:v>
                </c:pt>
                <c:pt idx="516">
                  <c:v>76</c:v>
                </c:pt>
                <c:pt idx="517">
                  <c:v>76</c:v>
                </c:pt>
                <c:pt idx="518">
                  <c:v>76</c:v>
                </c:pt>
                <c:pt idx="519">
                  <c:v>76</c:v>
                </c:pt>
                <c:pt idx="520">
                  <c:v>76</c:v>
                </c:pt>
                <c:pt idx="521">
                  <c:v>76</c:v>
                </c:pt>
                <c:pt idx="522">
                  <c:v>76</c:v>
                </c:pt>
                <c:pt idx="523">
                  <c:v>76</c:v>
                </c:pt>
                <c:pt idx="524">
                  <c:v>76</c:v>
                </c:pt>
                <c:pt idx="525">
                  <c:v>76</c:v>
                </c:pt>
                <c:pt idx="526">
                  <c:v>76</c:v>
                </c:pt>
                <c:pt idx="527">
                  <c:v>76</c:v>
                </c:pt>
                <c:pt idx="528">
                  <c:v>76</c:v>
                </c:pt>
                <c:pt idx="529">
                  <c:v>76</c:v>
                </c:pt>
                <c:pt idx="530">
                  <c:v>76</c:v>
                </c:pt>
                <c:pt idx="531">
                  <c:v>76</c:v>
                </c:pt>
                <c:pt idx="532">
                  <c:v>76</c:v>
                </c:pt>
                <c:pt idx="533">
                  <c:v>76</c:v>
                </c:pt>
                <c:pt idx="534">
                  <c:v>76</c:v>
                </c:pt>
                <c:pt idx="535">
                  <c:v>76</c:v>
                </c:pt>
                <c:pt idx="536">
                  <c:v>76</c:v>
                </c:pt>
                <c:pt idx="537">
                  <c:v>76</c:v>
                </c:pt>
                <c:pt idx="538">
                  <c:v>76</c:v>
                </c:pt>
                <c:pt idx="539">
                  <c:v>76</c:v>
                </c:pt>
                <c:pt idx="540">
                  <c:v>76</c:v>
                </c:pt>
                <c:pt idx="541">
                  <c:v>76</c:v>
                </c:pt>
                <c:pt idx="542">
                  <c:v>76</c:v>
                </c:pt>
                <c:pt idx="543">
                  <c:v>76</c:v>
                </c:pt>
                <c:pt idx="544">
                  <c:v>76</c:v>
                </c:pt>
                <c:pt idx="545">
                  <c:v>76</c:v>
                </c:pt>
                <c:pt idx="546">
                  <c:v>76</c:v>
                </c:pt>
                <c:pt idx="547">
                  <c:v>76</c:v>
                </c:pt>
                <c:pt idx="548">
                  <c:v>76</c:v>
                </c:pt>
                <c:pt idx="549">
                  <c:v>76</c:v>
                </c:pt>
                <c:pt idx="550">
                  <c:v>76</c:v>
                </c:pt>
                <c:pt idx="551">
                  <c:v>76</c:v>
                </c:pt>
                <c:pt idx="552">
                  <c:v>76</c:v>
                </c:pt>
                <c:pt idx="553">
                  <c:v>76</c:v>
                </c:pt>
                <c:pt idx="554">
                  <c:v>76</c:v>
                </c:pt>
                <c:pt idx="555">
                  <c:v>76</c:v>
                </c:pt>
                <c:pt idx="556">
                  <c:v>76</c:v>
                </c:pt>
                <c:pt idx="557">
                  <c:v>76</c:v>
                </c:pt>
                <c:pt idx="558">
                  <c:v>76</c:v>
                </c:pt>
                <c:pt idx="559">
                  <c:v>76</c:v>
                </c:pt>
                <c:pt idx="560">
                  <c:v>76</c:v>
                </c:pt>
                <c:pt idx="561">
                  <c:v>76</c:v>
                </c:pt>
                <c:pt idx="562">
                  <c:v>76</c:v>
                </c:pt>
                <c:pt idx="563">
                  <c:v>76</c:v>
                </c:pt>
                <c:pt idx="564">
                  <c:v>76</c:v>
                </c:pt>
                <c:pt idx="565">
                  <c:v>76</c:v>
                </c:pt>
                <c:pt idx="566">
                  <c:v>76</c:v>
                </c:pt>
                <c:pt idx="567">
                  <c:v>76</c:v>
                </c:pt>
                <c:pt idx="568">
                  <c:v>76</c:v>
                </c:pt>
                <c:pt idx="569">
                  <c:v>76</c:v>
                </c:pt>
                <c:pt idx="570">
                  <c:v>76</c:v>
                </c:pt>
                <c:pt idx="571">
                  <c:v>76</c:v>
                </c:pt>
                <c:pt idx="572">
                  <c:v>76</c:v>
                </c:pt>
                <c:pt idx="573">
                  <c:v>76</c:v>
                </c:pt>
                <c:pt idx="574">
                  <c:v>76</c:v>
                </c:pt>
                <c:pt idx="575">
                  <c:v>76</c:v>
                </c:pt>
                <c:pt idx="576">
                  <c:v>76</c:v>
                </c:pt>
                <c:pt idx="577">
                  <c:v>76</c:v>
                </c:pt>
                <c:pt idx="578">
                  <c:v>76</c:v>
                </c:pt>
                <c:pt idx="579">
                  <c:v>76</c:v>
                </c:pt>
                <c:pt idx="580">
                  <c:v>76</c:v>
                </c:pt>
                <c:pt idx="581">
                  <c:v>76</c:v>
                </c:pt>
                <c:pt idx="582">
                  <c:v>76</c:v>
                </c:pt>
                <c:pt idx="583">
                  <c:v>76</c:v>
                </c:pt>
                <c:pt idx="584">
                  <c:v>76</c:v>
                </c:pt>
                <c:pt idx="585">
                  <c:v>76</c:v>
                </c:pt>
                <c:pt idx="586">
                  <c:v>76</c:v>
                </c:pt>
                <c:pt idx="587">
                  <c:v>76</c:v>
                </c:pt>
                <c:pt idx="588">
                  <c:v>76</c:v>
                </c:pt>
                <c:pt idx="589">
                  <c:v>76</c:v>
                </c:pt>
                <c:pt idx="590">
                  <c:v>76</c:v>
                </c:pt>
                <c:pt idx="591">
                  <c:v>76</c:v>
                </c:pt>
                <c:pt idx="592">
                  <c:v>76</c:v>
                </c:pt>
                <c:pt idx="593">
                  <c:v>76</c:v>
                </c:pt>
                <c:pt idx="594">
                  <c:v>76</c:v>
                </c:pt>
                <c:pt idx="595">
                  <c:v>76</c:v>
                </c:pt>
                <c:pt idx="596">
                  <c:v>76</c:v>
                </c:pt>
                <c:pt idx="597">
                  <c:v>76</c:v>
                </c:pt>
                <c:pt idx="598">
                  <c:v>76</c:v>
                </c:pt>
                <c:pt idx="599">
                  <c:v>76</c:v>
                </c:pt>
                <c:pt idx="600">
                  <c:v>76</c:v>
                </c:pt>
                <c:pt idx="601">
                  <c:v>76</c:v>
                </c:pt>
                <c:pt idx="602">
                  <c:v>76</c:v>
                </c:pt>
                <c:pt idx="603">
                  <c:v>76</c:v>
                </c:pt>
                <c:pt idx="604">
                  <c:v>76</c:v>
                </c:pt>
                <c:pt idx="605">
                  <c:v>76</c:v>
                </c:pt>
                <c:pt idx="606">
                  <c:v>76</c:v>
                </c:pt>
                <c:pt idx="607">
                  <c:v>76</c:v>
                </c:pt>
                <c:pt idx="608">
                  <c:v>76</c:v>
                </c:pt>
                <c:pt idx="609">
                  <c:v>76</c:v>
                </c:pt>
                <c:pt idx="610">
                  <c:v>76</c:v>
                </c:pt>
                <c:pt idx="611">
                  <c:v>76</c:v>
                </c:pt>
                <c:pt idx="612">
                  <c:v>76</c:v>
                </c:pt>
                <c:pt idx="613">
                  <c:v>76</c:v>
                </c:pt>
                <c:pt idx="614">
                  <c:v>76</c:v>
                </c:pt>
                <c:pt idx="615">
                  <c:v>76</c:v>
                </c:pt>
                <c:pt idx="616">
                  <c:v>76</c:v>
                </c:pt>
                <c:pt idx="617">
                  <c:v>76</c:v>
                </c:pt>
                <c:pt idx="618">
                  <c:v>76</c:v>
                </c:pt>
                <c:pt idx="619">
                  <c:v>76</c:v>
                </c:pt>
                <c:pt idx="620">
                  <c:v>76</c:v>
                </c:pt>
                <c:pt idx="621">
                  <c:v>76</c:v>
                </c:pt>
                <c:pt idx="622">
                  <c:v>76</c:v>
                </c:pt>
                <c:pt idx="623">
                  <c:v>76</c:v>
                </c:pt>
                <c:pt idx="624">
                  <c:v>76</c:v>
                </c:pt>
                <c:pt idx="625">
                  <c:v>76</c:v>
                </c:pt>
                <c:pt idx="626">
                  <c:v>76</c:v>
                </c:pt>
                <c:pt idx="627">
                  <c:v>76</c:v>
                </c:pt>
                <c:pt idx="628">
                  <c:v>76</c:v>
                </c:pt>
                <c:pt idx="629">
                  <c:v>76</c:v>
                </c:pt>
                <c:pt idx="630">
                  <c:v>76</c:v>
                </c:pt>
                <c:pt idx="631">
                  <c:v>76</c:v>
                </c:pt>
                <c:pt idx="632">
                  <c:v>76</c:v>
                </c:pt>
                <c:pt idx="633">
                  <c:v>76</c:v>
                </c:pt>
                <c:pt idx="634">
                  <c:v>76</c:v>
                </c:pt>
                <c:pt idx="635">
                  <c:v>76</c:v>
                </c:pt>
                <c:pt idx="636">
                  <c:v>76</c:v>
                </c:pt>
                <c:pt idx="637">
                  <c:v>76</c:v>
                </c:pt>
                <c:pt idx="638">
                  <c:v>76</c:v>
                </c:pt>
                <c:pt idx="639">
                  <c:v>76</c:v>
                </c:pt>
                <c:pt idx="640">
                  <c:v>76</c:v>
                </c:pt>
                <c:pt idx="641">
                  <c:v>76</c:v>
                </c:pt>
                <c:pt idx="642">
                  <c:v>76</c:v>
                </c:pt>
                <c:pt idx="643">
                  <c:v>76</c:v>
                </c:pt>
                <c:pt idx="644">
                  <c:v>76</c:v>
                </c:pt>
                <c:pt idx="645">
                  <c:v>76</c:v>
                </c:pt>
                <c:pt idx="646">
                  <c:v>76</c:v>
                </c:pt>
                <c:pt idx="647">
                  <c:v>76</c:v>
                </c:pt>
                <c:pt idx="648">
                  <c:v>76</c:v>
                </c:pt>
                <c:pt idx="649">
                  <c:v>76</c:v>
                </c:pt>
                <c:pt idx="650">
                  <c:v>76</c:v>
                </c:pt>
                <c:pt idx="651">
                  <c:v>76</c:v>
                </c:pt>
                <c:pt idx="652">
                  <c:v>76</c:v>
                </c:pt>
                <c:pt idx="653">
                  <c:v>76</c:v>
                </c:pt>
                <c:pt idx="654">
                  <c:v>76</c:v>
                </c:pt>
                <c:pt idx="655">
                  <c:v>76</c:v>
                </c:pt>
                <c:pt idx="656">
                  <c:v>76</c:v>
                </c:pt>
                <c:pt idx="657">
                  <c:v>76</c:v>
                </c:pt>
                <c:pt idx="658">
                  <c:v>76</c:v>
                </c:pt>
                <c:pt idx="659">
                  <c:v>76</c:v>
                </c:pt>
                <c:pt idx="660">
                  <c:v>76</c:v>
                </c:pt>
                <c:pt idx="661">
                  <c:v>76</c:v>
                </c:pt>
                <c:pt idx="662">
                  <c:v>76</c:v>
                </c:pt>
                <c:pt idx="663">
                  <c:v>76</c:v>
                </c:pt>
                <c:pt idx="664">
                  <c:v>76</c:v>
                </c:pt>
                <c:pt idx="665">
                  <c:v>76</c:v>
                </c:pt>
                <c:pt idx="666">
                  <c:v>76</c:v>
                </c:pt>
                <c:pt idx="667">
                  <c:v>76</c:v>
                </c:pt>
                <c:pt idx="668">
                  <c:v>76</c:v>
                </c:pt>
                <c:pt idx="669">
                  <c:v>76</c:v>
                </c:pt>
                <c:pt idx="670">
                  <c:v>76</c:v>
                </c:pt>
                <c:pt idx="671">
                  <c:v>76</c:v>
                </c:pt>
                <c:pt idx="672">
                  <c:v>76</c:v>
                </c:pt>
                <c:pt idx="673">
                  <c:v>76</c:v>
                </c:pt>
                <c:pt idx="674">
                  <c:v>76</c:v>
                </c:pt>
                <c:pt idx="675">
                  <c:v>76</c:v>
                </c:pt>
                <c:pt idx="676">
                  <c:v>76</c:v>
                </c:pt>
                <c:pt idx="677">
                  <c:v>76</c:v>
                </c:pt>
                <c:pt idx="678">
                  <c:v>76</c:v>
                </c:pt>
                <c:pt idx="679">
                  <c:v>76</c:v>
                </c:pt>
                <c:pt idx="680">
                  <c:v>76</c:v>
                </c:pt>
                <c:pt idx="681">
                  <c:v>76</c:v>
                </c:pt>
                <c:pt idx="682">
                  <c:v>76</c:v>
                </c:pt>
                <c:pt idx="683">
                  <c:v>76</c:v>
                </c:pt>
                <c:pt idx="684">
                  <c:v>76</c:v>
                </c:pt>
                <c:pt idx="685">
                  <c:v>76</c:v>
                </c:pt>
                <c:pt idx="686">
                  <c:v>76</c:v>
                </c:pt>
                <c:pt idx="687">
                  <c:v>76</c:v>
                </c:pt>
                <c:pt idx="688">
                  <c:v>76</c:v>
                </c:pt>
                <c:pt idx="689">
                  <c:v>76</c:v>
                </c:pt>
                <c:pt idx="690">
                  <c:v>76</c:v>
                </c:pt>
                <c:pt idx="691">
                  <c:v>76</c:v>
                </c:pt>
                <c:pt idx="692">
                  <c:v>76</c:v>
                </c:pt>
                <c:pt idx="693">
                  <c:v>76</c:v>
                </c:pt>
                <c:pt idx="694">
                  <c:v>76</c:v>
                </c:pt>
                <c:pt idx="695">
                  <c:v>76</c:v>
                </c:pt>
                <c:pt idx="696">
                  <c:v>76</c:v>
                </c:pt>
                <c:pt idx="697">
                  <c:v>76</c:v>
                </c:pt>
                <c:pt idx="698">
                  <c:v>76</c:v>
                </c:pt>
                <c:pt idx="699">
                  <c:v>76</c:v>
                </c:pt>
                <c:pt idx="700">
                  <c:v>76</c:v>
                </c:pt>
                <c:pt idx="701">
                  <c:v>76</c:v>
                </c:pt>
                <c:pt idx="702">
                  <c:v>76</c:v>
                </c:pt>
                <c:pt idx="703">
                  <c:v>76</c:v>
                </c:pt>
                <c:pt idx="704">
                  <c:v>76</c:v>
                </c:pt>
                <c:pt idx="705">
                  <c:v>76</c:v>
                </c:pt>
                <c:pt idx="706">
                  <c:v>76</c:v>
                </c:pt>
                <c:pt idx="707">
                  <c:v>76</c:v>
                </c:pt>
                <c:pt idx="708">
                  <c:v>76</c:v>
                </c:pt>
                <c:pt idx="709">
                  <c:v>76</c:v>
                </c:pt>
                <c:pt idx="710">
                  <c:v>76</c:v>
                </c:pt>
                <c:pt idx="711">
                  <c:v>76</c:v>
                </c:pt>
                <c:pt idx="712">
                  <c:v>76</c:v>
                </c:pt>
                <c:pt idx="713">
                  <c:v>76</c:v>
                </c:pt>
                <c:pt idx="714">
                  <c:v>76</c:v>
                </c:pt>
                <c:pt idx="715">
                  <c:v>76</c:v>
                </c:pt>
                <c:pt idx="716">
                  <c:v>76</c:v>
                </c:pt>
                <c:pt idx="717">
                  <c:v>76</c:v>
                </c:pt>
                <c:pt idx="718">
                  <c:v>76</c:v>
                </c:pt>
                <c:pt idx="719">
                  <c:v>76</c:v>
                </c:pt>
                <c:pt idx="720">
                  <c:v>76</c:v>
                </c:pt>
                <c:pt idx="721">
                  <c:v>76</c:v>
                </c:pt>
                <c:pt idx="722">
                  <c:v>76</c:v>
                </c:pt>
                <c:pt idx="723">
                  <c:v>76</c:v>
                </c:pt>
                <c:pt idx="724">
                  <c:v>76</c:v>
                </c:pt>
                <c:pt idx="725">
                  <c:v>76</c:v>
                </c:pt>
                <c:pt idx="726">
                  <c:v>76</c:v>
                </c:pt>
                <c:pt idx="727">
                  <c:v>76</c:v>
                </c:pt>
                <c:pt idx="728">
                  <c:v>76</c:v>
                </c:pt>
                <c:pt idx="729">
                  <c:v>76</c:v>
                </c:pt>
                <c:pt idx="730">
                  <c:v>76</c:v>
                </c:pt>
                <c:pt idx="731">
                  <c:v>76</c:v>
                </c:pt>
                <c:pt idx="732">
                  <c:v>76</c:v>
                </c:pt>
                <c:pt idx="733">
                  <c:v>76</c:v>
                </c:pt>
                <c:pt idx="734">
                  <c:v>76</c:v>
                </c:pt>
                <c:pt idx="735">
                  <c:v>76</c:v>
                </c:pt>
                <c:pt idx="736">
                  <c:v>76</c:v>
                </c:pt>
                <c:pt idx="737">
                  <c:v>76</c:v>
                </c:pt>
                <c:pt idx="738">
                  <c:v>76</c:v>
                </c:pt>
                <c:pt idx="739">
                  <c:v>76</c:v>
                </c:pt>
                <c:pt idx="740">
                  <c:v>76</c:v>
                </c:pt>
                <c:pt idx="741">
                  <c:v>76</c:v>
                </c:pt>
                <c:pt idx="742">
                  <c:v>76</c:v>
                </c:pt>
                <c:pt idx="743">
                  <c:v>76</c:v>
                </c:pt>
                <c:pt idx="744">
                  <c:v>76</c:v>
                </c:pt>
                <c:pt idx="745">
                  <c:v>76</c:v>
                </c:pt>
                <c:pt idx="746">
                  <c:v>76</c:v>
                </c:pt>
                <c:pt idx="747">
                  <c:v>76</c:v>
                </c:pt>
                <c:pt idx="748">
                  <c:v>76</c:v>
                </c:pt>
                <c:pt idx="749">
                  <c:v>76</c:v>
                </c:pt>
                <c:pt idx="750">
                  <c:v>76</c:v>
                </c:pt>
                <c:pt idx="751">
                  <c:v>76</c:v>
                </c:pt>
                <c:pt idx="752">
                  <c:v>76</c:v>
                </c:pt>
                <c:pt idx="753">
                  <c:v>76</c:v>
                </c:pt>
                <c:pt idx="754">
                  <c:v>76</c:v>
                </c:pt>
                <c:pt idx="755">
                  <c:v>76</c:v>
                </c:pt>
                <c:pt idx="756">
                  <c:v>76</c:v>
                </c:pt>
                <c:pt idx="757">
                  <c:v>76</c:v>
                </c:pt>
                <c:pt idx="758">
                  <c:v>76</c:v>
                </c:pt>
                <c:pt idx="759">
                  <c:v>76</c:v>
                </c:pt>
                <c:pt idx="760">
                  <c:v>76</c:v>
                </c:pt>
                <c:pt idx="761">
                  <c:v>76</c:v>
                </c:pt>
                <c:pt idx="762">
                  <c:v>76</c:v>
                </c:pt>
                <c:pt idx="763">
                  <c:v>76</c:v>
                </c:pt>
                <c:pt idx="764">
                  <c:v>76</c:v>
                </c:pt>
                <c:pt idx="765">
                  <c:v>76</c:v>
                </c:pt>
                <c:pt idx="766">
                  <c:v>76</c:v>
                </c:pt>
                <c:pt idx="767">
                  <c:v>76</c:v>
                </c:pt>
                <c:pt idx="768">
                  <c:v>76</c:v>
                </c:pt>
                <c:pt idx="769">
                  <c:v>76</c:v>
                </c:pt>
                <c:pt idx="770">
                  <c:v>76</c:v>
                </c:pt>
                <c:pt idx="771">
                  <c:v>76</c:v>
                </c:pt>
                <c:pt idx="772">
                  <c:v>76</c:v>
                </c:pt>
                <c:pt idx="773">
                  <c:v>76</c:v>
                </c:pt>
                <c:pt idx="774">
                  <c:v>76</c:v>
                </c:pt>
                <c:pt idx="775">
                  <c:v>76</c:v>
                </c:pt>
                <c:pt idx="776">
                  <c:v>76</c:v>
                </c:pt>
                <c:pt idx="777">
                  <c:v>76</c:v>
                </c:pt>
                <c:pt idx="778">
                  <c:v>76</c:v>
                </c:pt>
                <c:pt idx="779">
                  <c:v>76</c:v>
                </c:pt>
                <c:pt idx="780">
                  <c:v>76</c:v>
                </c:pt>
                <c:pt idx="781">
                  <c:v>76</c:v>
                </c:pt>
                <c:pt idx="782">
                  <c:v>76</c:v>
                </c:pt>
                <c:pt idx="783">
                  <c:v>76</c:v>
                </c:pt>
                <c:pt idx="784">
                  <c:v>76</c:v>
                </c:pt>
                <c:pt idx="785">
                  <c:v>76</c:v>
                </c:pt>
                <c:pt idx="786">
                  <c:v>76</c:v>
                </c:pt>
                <c:pt idx="787">
                  <c:v>76</c:v>
                </c:pt>
                <c:pt idx="788">
                  <c:v>76</c:v>
                </c:pt>
                <c:pt idx="789">
                  <c:v>76</c:v>
                </c:pt>
                <c:pt idx="790">
                  <c:v>76</c:v>
                </c:pt>
                <c:pt idx="791">
                  <c:v>76</c:v>
                </c:pt>
                <c:pt idx="792">
                  <c:v>76</c:v>
                </c:pt>
                <c:pt idx="793">
                  <c:v>76</c:v>
                </c:pt>
                <c:pt idx="794">
                  <c:v>76</c:v>
                </c:pt>
                <c:pt idx="795">
                  <c:v>76</c:v>
                </c:pt>
                <c:pt idx="796">
                  <c:v>76</c:v>
                </c:pt>
                <c:pt idx="797">
                  <c:v>76</c:v>
                </c:pt>
                <c:pt idx="798">
                  <c:v>76</c:v>
                </c:pt>
                <c:pt idx="799">
                  <c:v>76</c:v>
                </c:pt>
                <c:pt idx="800">
                  <c:v>76</c:v>
                </c:pt>
                <c:pt idx="801">
                  <c:v>76</c:v>
                </c:pt>
                <c:pt idx="802">
                  <c:v>76</c:v>
                </c:pt>
                <c:pt idx="803">
                  <c:v>76</c:v>
                </c:pt>
                <c:pt idx="804">
                  <c:v>76</c:v>
                </c:pt>
                <c:pt idx="805">
                  <c:v>76</c:v>
                </c:pt>
                <c:pt idx="806">
                  <c:v>76</c:v>
                </c:pt>
                <c:pt idx="807">
                  <c:v>76</c:v>
                </c:pt>
                <c:pt idx="808">
                  <c:v>76</c:v>
                </c:pt>
                <c:pt idx="809">
                  <c:v>76</c:v>
                </c:pt>
                <c:pt idx="810">
                  <c:v>76</c:v>
                </c:pt>
                <c:pt idx="811">
                  <c:v>76</c:v>
                </c:pt>
                <c:pt idx="812">
                  <c:v>76</c:v>
                </c:pt>
                <c:pt idx="813">
                  <c:v>76</c:v>
                </c:pt>
                <c:pt idx="814">
                  <c:v>76</c:v>
                </c:pt>
                <c:pt idx="815">
                  <c:v>76</c:v>
                </c:pt>
                <c:pt idx="816">
                  <c:v>76</c:v>
                </c:pt>
                <c:pt idx="817">
                  <c:v>76</c:v>
                </c:pt>
                <c:pt idx="818">
                  <c:v>76</c:v>
                </c:pt>
                <c:pt idx="819">
                  <c:v>76</c:v>
                </c:pt>
                <c:pt idx="820">
                  <c:v>76</c:v>
                </c:pt>
                <c:pt idx="821">
                  <c:v>76</c:v>
                </c:pt>
                <c:pt idx="822">
                  <c:v>76</c:v>
                </c:pt>
                <c:pt idx="823">
                  <c:v>76</c:v>
                </c:pt>
                <c:pt idx="824">
                  <c:v>76</c:v>
                </c:pt>
                <c:pt idx="825">
                  <c:v>76</c:v>
                </c:pt>
                <c:pt idx="826">
                  <c:v>76</c:v>
                </c:pt>
                <c:pt idx="827">
                  <c:v>76</c:v>
                </c:pt>
                <c:pt idx="828">
                  <c:v>76</c:v>
                </c:pt>
                <c:pt idx="829">
                  <c:v>76</c:v>
                </c:pt>
                <c:pt idx="830">
                  <c:v>76</c:v>
                </c:pt>
                <c:pt idx="831">
                  <c:v>76</c:v>
                </c:pt>
                <c:pt idx="832">
                  <c:v>76</c:v>
                </c:pt>
                <c:pt idx="833">
                  <c:v>76</c:v>
                </c:pt>
                <c:pt idx="834">
                  <c:v>76</c:v>
                </c:pt>
                <c:pt idx="835">
                  <c:v>76</c:v>
                </c:pt>
                <c:pt idx="836">
                  <c:v>76</c:v>
                </c:pt>
                <c:pt idx="837">
                  <c:v>76</c:v>
                </c:pt>
                <c:pt idx="838">
                  <c:v>76</c:v>
                </c:pt>
                <c:pt idx="839">
                  <c:v>76</c:v>
                </c:pt>
                <c:pt idx="840">
                  <c:v>76</c:v>
                </c:pt>
                <c:pt idx="841">
                  <c:v>76</c:v>
                </c:pt>
                <c:pt idx="842">
                  <c:v>76</c:v>
                </c:pt>
                <c:pt idx="843">
                  <c:v>76</c:v>
                </c:pt>
                <c:pt idx="844">
                  <c:v>76</c:v>
                </c:pt>
                <c:pt idx="845">
                  <c:v>76</c:v>
                </c:pt>
                <c:pt idx="846">
                  <c:v>76</c:v>
                </c:pt>
                <c:pt idx="847">
                  <c:v>76</c:v>
                </c:pt>
                <c:pt idx="848">
                  <c:v>76</c:v>
                </c:pt>
                <c:pt idx="849">
                  <c:v>76</c:v>
                </c:pt>
                <c:pt idx="850">
                  <c:v>76</c:v>
                </c:pt>
                <c:pt idx="851">
                  <c:v>76</c:v>
                </c:pt>
                <c:pt idx="852">
                  <c:v>76</c:v>
                </c:pt>
                <c:pt idx="853">
                  <c:v>76</c:v>
                </c:pt>
                <c:pt idx="854">
                  <c:v>76</c:v>
                </c:pt>
                <c:pt idx="855">
                  <c:v>76</c:v>
                </c:pt>
                <c:pt idx="856">
                  <c:v>76</c:v>
                </c:pt>
                <c:pt idx="857">
                  <c:v>76</c:v>
                </c:pt>
                <c:pt idx="858">
                  <c:v>76</c:v>
                </c:pt>
                <c:pt idx="859">
                  <c:v>76</c:v>
                </c:pt>
                <c:pt idx="860">
                  <c:v>76</c:v>
                </c:pt>
                <c:pt idx="861">
                  <c:v>76</c:v>
                </c:pt>
                <c:pt idx="862">
                  <c:v>76</c:v>
                </c:pt>
                <c:pt idx="863">
                  <c:v>76</c:v>
                </c:pt>
                <c:pt idx="864">
                  <c:v>76</c:v>
                </c:pt>
                <c:pt idx="865">
                  <c:v>76</c:v>
                </c:pt>
                <c:pt idx="866">
                  <c:v>76</c:v>
                </c:pt>
                <c:pt idx="867">
                  <c:v>76</c:v>
                </c:pt>
                <c:pt idx="868">
                  <c:v>76</c:v>
                </c:pt>
                <c:pt idx="869">
                  <c:v>76</c:v>
                </c:pt>
                <c:pt idx="870">
                  <c:v>76</c:v>
                </c:pt>
                <c:pt idx="871">
                  <c:v>76</c:v>
                </c:pt>
                <c:pt idx="872">
                  <c:v>76</c:v>
                </c:pt>
                <c:pt idx="873">
                  <c:v>76</c:v>
                </c:pt>
                <c:pt idx="874">
                  <c:v>76</c:v>
                </c:pt>
                <c:pt idx="875">
                  <c:v>76</c:v>
                </c:pt>
                <c:pt idx="876">
                  <c:v>76</c:v>
                </c:pt>
                <c:pt idx="877">
                  <c:v>76</c:v>
                </c:pt>
                <c:pt idx="878">
                  <c:v>76</c:v>
                </c:pt>
                <c:pt idx="879">
                  <c:v>76</c:v>
                </c:pt>
                <c:pt idx="880">
                  <c:v>76</c:v>
                </c:pt>
                <c:pt idx="881">
                  <c:v>76</c:v>
                </c:pt>
                <c:pt idx="882">
                  <c:v>76</c:v>
                </c:pt>
                <c:pt idx="883">
                  <c:v>76</c:v>
                </c:pt>
                <c:pt idx="884">
                  <c:v>76</c:v>
                </c:pt>
                <c:pt idx="885">
                  <c:v>76</c:v>
                </c:pt>
                <c:pt idx="886">
                  <c:v>76</c:v>
                </c:pt>
                <c:pt idx="887">
                  <c:v>76</c:v>
                </c:pt>
                <c:pt idx="888">
                  <c:v>76</c:v>
                </c:pt>
                <c:pt idx="889">
                  <c:v>76</c:v>
                </c:pt>
                <c:pt idx="890">
                  <c:v>76</c:v>
                </c:pt>
                <c:pt idx="891">
                  <c:v>76</c:v>
                </c:pt>
                <c:pt idx="892">
                  <c:v>76</c:v>
                </c:pt>
                <c:pt idx="893">
                  <c:v>76</c:v>
                </c:pt>
                <c:pt idx="894">
                  <c:v>76</c:v>
                </c:pt>
                <c:pt idx="895">
                  <c:v>76</c:v>
                </c:pt>
                <c:pt idx="896">
                  <c:v>76</c:v>
                </c:pt>
                <c:pt idx="897">
                  <c:v>76</c:v>
                </c:pt>
                <c:pt idx="898">
                  <c:v>76</c:v>
                </c:pt>
                <c:pt idx="899">
                  <c:v>76</c:v>
                </c:pt>
                <c:pt idx="900">
                  <c:v>76</c:v>
                </c:pt>
              </c:numCache>
            </c:numRef>
          </c:val>
          <c:smooth val="1"/>
        </c:ser>
        <c:ser>
          <c:idx val="2"/>
          <c:order val="2"/>
          <c:tx>
            <c:strRef>
              <c:f>Graphiken!$D$1</c:f>
              <c:strCache>
                <c:ptCount val="1"/>
                <c:pt idx="0">
                  <c:v>Kap. 10 - Ausländer (Anl. 1 LLV)</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ken!$A$2:$A$902</c:f>
              <c:strCache>
                <c:ptCount val="901"/>
                <c:pt idx="0">
                  <c:v>0 </c:v>
                </c:pt>
                <c:pt idx="1">
                  <c:v>10 </c:v>
                </c:pt>
                <c:pt idx="2">
                  <c:v>20 </c:v>
                </c:pt>
                <c:pt idx="3">
                  <c:v>30 </c:v>
                </c:pt>
                <c:pt idx="4">
                  <c:v>40 </c:v>
                </c:pt>
                <c:pt idx="5">
                  <c:v>50 </c:v>
                </c:pt>
                <c:pt idx="6">
                  <c:v>60 </c:v>
                </c:pt>
                <c:pt idx="7">
                  <c:v>70 </c:v>
                </c:pt>
                <c:pt idx="8">
                  <c:v>80 </c:v>
                </c:pt>
                <c:pt idx="9">
                  <c:v>90 </c:v>
                </c:pt>
                <c:pt idx="10">
                  <c:v>100 </c:v>
                </c:pt>
                <c:pt idx="11">
                  <c:v>110 </c:v>
                </c:pt>
                <c:pt idx="12">
                  <c:v>120 </c:v>
                </c:pt>
                <c:pt idx="13">
                  <c:v>130 </c:v>
                </c:pt>
                <c:pt idx="14">
                  <c:v>140 </c:v>
                </c:pt>
                <c:pt idx="15">
                  <c:v>150 </c:v>
                </c:pt>
                <c:pt idx="16">
                  <c:v>160 </c:v>
                </c:pt>
                <c:pt idx="17">
                  <c:v>170 </c:v>
                </c:pt>
                <c:pt idx="18">
                  <c:v>180 </c:v>
                </c:pt>
                <c:pt idx="19">
                  <c:v>190 </c:v>
                </c:pt>
                <c:pt idx="20">
                  <c:v>200 </c:v>
                </c:pt>
                <c:pt idx="21">
                  <c:v>210 </c:v>
                </c:pt>
                <c:pt idx="22">
                  <c:v>220 </c:v>
                </c:pt>
                <c:pt idx="23">
                  <c:v>230 </c:v>
                </c:pt>
                <c:pt idx="24">
                  <c:v>240 </c:v>
                </c:pt>
                <c:pt idx="25">
                  <c:v>250 </c:v>
                </c:pt>
                <c:pt idx="26">
                  <c:v>260 </c:v>
                </c:pt>
                <c:pt idx="27">
                  <c:v>270 </c:v>
                </c:pt>
                <c:pt idx="28">
                  <c:v>280 </c:v>
                </c:pt>
                <c:pt idx="29">
                  <c:v>290 </c:v>
                </c:pt>
                <c:pt idx="30">
                  <c:v>300 </c:v>
                </c:pt>
                <c:pt idx="31">
                  <c:v>310 </c:v>
                </c:pt>
                <c:pt idx="32">
                  <c:v>320 </c:v>
                </c:pt>
                <c:pt idx="33">
                  <c:v>330 </c:v>
                </c:pt>
                <c:pt idx="34">
                  <c:v>340 </c:v>
                </c:pt>
                <c:pt idx="35">
                  <c:v>350 </c:v>
                </c:pt>
                <c:pt idx="36">
                  <c:v>360 </c:v>
                </c:pt>
                <c:pt idx="37">
                  <c:v>370 </c:v>
                </c:pt>
                <c:pt idx="38">
                  <c:v>380 </c:v>
                </c:pt>
                <c:pt idx="39">
                  <c:v>390 </c:v>
                </c:pt>
                <c:pt idx="40">
                  <c:v>400 </c:v>
                </c:pt>
                <c:pt idx="41">
                  <c:v>410 </c:v>
                </c:pt>
                <c:pt idx="42">
                  <c:v>420 </c:v>
                </c:pt>
                <c:pt idx="43">
                  <c:v>430 </c:v>
                </c:pt>
                <c:pt idx="44">
                  <c:v>440 </c:v>
                </c:pt>
                <c:pt idx="45">
                  <c:v>450 </c:v>
                </c:pt>
                <c:pt idx="46">
                  <c:v>460 </c:v>
                </c:pt>
                <c:pt idx="47">
                  <c:v>470 </c:v>
                </c:pt>
                <c:pt idx="48">
                  <c:v>480 </c:v>
                </c:pt>
                <c:pt idx="49">
                  <c:v>490 </c:v>
                </c:pt>
                <c:pt idx="50">
                  <c:v>500 </c:v>
                </c:pt>
                <c:pt idx="51">
                  <c:v>510 </c:v>
                </c:pt>
                <c:pt idx="52">
                  <c:v>520 </c:v>
                </c:pt>
                <c:pt idx="53">
                  <c:v>530 </c:v>
                </c:pt>
                <c:pt idx="54">
                  <c:v>540 </c:v>
                </c:pt>
                <c:pt idx="55">
                  <c:v>550 </c:v>
                </c:pt>
                <c:pt idx="56">
                  <c:v>560 </c:v>
                </c:pt>
                <c:pt idx="57">
                  <c:v>570 </c:v>
                </c:pt>
                <c:pt idx="58">
                  <c:v>580 </c:v>
                </c:pt>
                <c:pt idx="59">
                  <c:v>590 </c:v>
                </c:pt>
                <c:pt idx="60">
                  <c:v>600 </c:v>
                </c:pt>
                <c:pt idx="61">
                  <c:v>610 </c:v>
                </c:pt>
                <c:pt idx="62">
                  <c:v>620 </c:v>
                </c:pt>
                <c:pt idx="63">
                  <c:v>630 </c:v>
                </c:pt>
                <c:pt idx="64">
                  <c:v>640 </c:v>
                </c:pt>
                <c:pt idx="65">
                  <c:v>650 </c:v>
                </c:pt>
                <c:pt idx="66">
                  <c:v>660 </c:v>
                </c:pt>
                <c:pt idx="67">
                  <c:v>670 </c:v>
                </c:pt>
                <c:pt idx="68">
                  <c:v>680 </c:v>
                </c:pt>
                <c:pt idx="69">
                  <c:v>690 </c:v>
                </c:pt>
                <c:pt idx="70">
                  <c:v>700 </c:v>
                </c:pt>
                <c:pt idx="71">
                  <c:v>710 </c:v>
                </c:pt>
                <c:pt idx="72">
                  <c:v>720 </c:v>
                </c:pt>
                <c:pt idx="73">
                  <c:v>730 </c:v>
                </c:pt>
                <c:pt idx="74">
                  <c:v>740 </c:v>
                </c:pt>
                <c:pt idx="75">
                  <c:v>750 </c:v>
                </c:pt>
                <c:pt idx="76">
                  <c:v>760 </c:v>
                </c:pt>
                <c:pt idx="77">
                  <c:v>770 </c:v>
                </c:pt>
                <c:pt idx="78">
                  <c:v>780 </c:v>
                </c:pt>
                <c:pt idx="79">
                  <c:v>790 </c:v>
                </c:pt>
                <c:pt idx="80">
                  <c:v>800 </c:v>
                </c:pt>
                <c:pt idx="81">
                  <c:v>810 </c:v>
                </c:pt>
                <c:pt idx="82">
                  <c:v>820 </c:v>
                </c:pt>
                <c:pt idx="83">
                  <c:v>830 </c:v>
                </c:pt>
                <c:pt idx="84">
                  <c:v>840 </c:v>
                </c:pt>
                <c:pt idx="85">
                  <c:v>850 </c:v>
                </c:pt>
                <c:pt idx="86">
                  <c:v>860 </c:v>
                </c:pt>
                <c:pt idx="87">
                  <c:v>870 </c:v>
                </c:pt>
                <c:pt idx="88">
                  <c:v>880 </c:v>
                </c:pt>
                <c:pt idx="89">
                  <c:v>890 </c:v>
                </c:pt>
                <c:pt idx="90">
                  <c:v>900 </c:v>
                </c:pt>
                <c:pt idx="91">
                  <c:v>910 </c:v>
                </c:pt>
                <c:pt idx="92">
                  <c:v>920 </c:v>
                </c:pt>
                <c:pt idx="93">
                  <c:v>930 </c:v>
                </c:pt>
                <c:pt idx="94">
                  <c:v>940 </c:v>
                </c:pt>
                <c:pt idx="95">
                  <c:v>950 </c:v>
                </c:pt>
                <c:pt idx="96">
                  <c:v>960 </c:v>
                </c:pt>
                <c:pt idx="97">
                  <c:v>970 </c:v>
                </c:pt>
                <c:pt idx="98">
                  <c:v>980 </c:v>
                </c:pt>
                <c:pt idx="99">
                  <c:v>990 </c:v>
                </c:pt>
                <c:pt idx="100">
                  <c:v>1,000 </c:v>
                </c:pt>
                <c:pt idx="101">
                  <c:v>1,010 </c:v>
                </c:pt>
                <c:pt idx="102">
                  <c:v>1,020 </c:v>
                </c:pt>
                <c:pt idx="103">
                  <c:v>1,030 </c:v>
                </c:pt>
                <c:pt idx="104">
                  <c:v>1,040 </c:v>
                </c:pt>
                <c:pt idx="105">
                  <c:v>1,050 </c:v>
                </c:pt>
                <c:pt idx="106">
                  <c:v>1,060 </c:v>
                </c:pt>
                <c:pt idx="107">
                  <c:v>1,070 </c:v>
                </c:pt>
                <c:pt idx="108">
                  <c:v>1,080 </c:v>
                </c:pt>
                <c:pt idx="109">
                  <c:v>1,090 </c:v>
                </c:pt>
                <c:pt idx="110">
                  <c:v>1,100 </c:v>
                </c:pt>
                <c:pt idx="111">
                  <c:v>1,110 </c:v>
                </c:pt>
                <c:pt idx="112">
                  <c:v>1,120 </c:v>
                </c:pt>
                <c:pt idx="113">
                  <c:v>1,130 </c:v>
                </c:pt>
                <c:pt idx="114">
                  <c:v>1,140 </c:v>
                </c:pt>
                <c:pt idx="115">
                  <c:v>1,150 </c:v>
                </c:pt>
                <c:pt idx="116">
                  <c:v>1,160 </c:v>
                </c:pt>
                <c:pt idx="117">
                  <c:v>1,170 </c:v>
                </c:pt>
                <c:pt idx="118">
                  <c:v>1,180 </c:v>
                </c:pt>
                <c:pt idx="119">
                  <c:v>1,190 </c:v>
                </c:pt>
                <c:pt idx="120">
                  <c:v>1,200 </c:v>
                </c:pt>
                <c:pt idx="121">
                  <c:v>1,210 </c:v>
                </c:pt>
                <c:pt idx="122">
                  <c:v>1,220 </c:v>
                </c:pt>
                <c:pt idx="123">
                  <c:v>1,230 </c:v>
                </c:pt>
                <c:pt idx="124">
                  <c:v>1,240 </c:v>
                </c:pt>
                <c:pt idx="125">
                  <c:v>1,250 </c:v>
                </c:pt>
                <c:pt idx="126">
                  <c:v>1,260 </c:v>
                </c:pt>
                <c:pt idx="127">
                  <c:v>1,270 </c:v>
                </c:pt>
                <c:pt idx="128">
                  <c:v>1,280 </c:v>
                </c:pt>
                <c:pt idx="129">
                  <c:v>1,290 </c:v>
                </c:pt>
                <c:pt idx="130">
                  <c:v>1,300 </c:v>
                </c:pt>
                <c:pt idx="131">
                  <c:v>1,310 </c:v>
                </c:pt>
                <c:pt idx="132">
                  <c:v>1,320 </c:v>
                </c:pt>
                <c:pt idx="133">
                  <c:v>1,330 </c:v>
                </c:pt>
                <c:pt idx="134">
                  <c:v>1,340 </c:v>
                </c:pt>
                <c:pt idx="135">
                  <c:v>1,350 </c:v>
                </c:pt>
                <c:pt idx="136">
                  <c:v>1,360 </c:v>
                </c:pt>
                <c:pt idx="137">
                  <c:v>1,370 </c:v>
                </c:pt>
                <c:pt idx="138">
                  <c:v>1,380 </c:v>
                </c:pt>
                <c:pt idx="139">
                  <c:v>1,390 </c:v>
                </c:pt>
                <c:pt idx="140">
                  <c:v>1,400 </c:v>
                </c:pt>
                <c:pt idx="141">
                  <c:v>1,410 </c:v>
                </c:pt>
                <c:pt idx="142">
                  <c:v>1,420 </c:v>
                </c:pt>
                <c:pt idx="143">
                  <c:v>1,430 </c:v>
                </c:pt>
                <c:pt idx="144">
                  <c:v>1,440 </c:v>
                </c:pt>
                <c:pt idx="145">
                  <c:v>1,450 </c:v>
                </c:pt>
                <c:pt idx="146">
                  <c:v>1,460 </c:v>
                </c:pt>
                <c:pt idx="147">
                  <c:v>1,470 </c:v>
                </c:pt>
                <c:pt idx="148">
                  <c:v>1,480 </c:v>
                </c:pt>
                <c:pt idx="149">
                  <c:v>1,490 </c:v>
                </c:pt>
                <c:pt idx="150">
                  <c:v>1,500 </c:v>
                </c:pt>
                <c:pt idx="151">
                  <c:v>1,510 </c:v>
                </c:pt>
                <c:pt idx="152">
                  <c:v>1,520 </c:v>
                </c:pt>
                <c:pt idx="153">
                  <c:v>1,530 </c:v>
                </c:pt>
                <c:pt idx="154">
                  <c:v>1,540 </c:v>
                </c:pt>
                <c:pt idx="155">
                  <c:v>1,550 </c:v>
                </c:pt>
                <c:pt idx="156">
                  <c:v>1,560 </c:v>
                </c:pt>
                <c:pt idx="157">
                  <c:v>1,570 </c:v>
                </c:pt>
                <c:pt idx="158">
                  <c:v>1,580 </c:v>
                </c:pt>
                <c:pt idx="159">
                  <c:v>1,590 </c:v>
                </c:pt>
                <c:pt idx="160">
                  <c:v>1,600 </c:v>
                </c:pt>
                <c:pt idx="161">
                  <c:v>1,610 </c:v>
                </c:pt>
                <c:pt idx="162">
                  <c:v>1,620 </c:v>
                </c:pt>
                <c:pt idx="163">
                  <c:v>1,630 </c:v>
                </c:pt>
                <c:pt idx="164">
                  <c:v>1,640 </c:v>
                </c:pt>
                <c:pt idx="165">
                  <c:v>1,650 </c:v>
                </c:pt>
                <c:pt idx="166">
                  <c:v>1,660 </c:v>
                </c:pt>
                <c:pt idx="167">
                  <c:v>1,670 </c:v>
                </c:pt>
                <c:pt idx="168">
                  <c:v>1,680 </c:v>
                </c:pt>
                <c:pt idx="169">
                  <c:v>1,690 </c:v>
                </c:pt>
                <c:pt idx="170">
                  <c:v>1,700 </c:v>
                </c:pt>
                <c:pt idx="171">
                  <c:v>1,710 </c:v>
                </c:pt>
                <c:pt idx="172">
                  <c:v>1,720 </c:v>
                </c:pt>
                <c:pt idx="173">
                  <c:v>1,730 </c:v>
                </c:pt>
                <c:pt idx="174">
                  <c:v>1,740 </c:v>
                </c:pt>
                <c:pt idx="175">
                  <c:v>1,750 </c:v>
                </c:pt>
                <c:pt idx="176">
                  <c:v>1,760 </c:v>
                </c:pt>
                <c:pt idx="177">
                  <c:v>1,770 </c:v>
                </c:pt>
                <c:pt idx="178">
                  <c:v>1,780 </c:v>
                </c:pt>
                <c:pt idx="179">
                  <c:v>1,790 </c:v>
                </c:pt>
                <c:pt idx="180">
                  <c:v>1,800 </c:v>
                </c:pt>
                <c:pt idx="181">
                  <c:v>1,810 </c:v>
                </c:pt>
                <c:pt idx="182">
                  <c:v>1,820 </c:v>
                </c:pt>
                <c:pt idx="183">
                  <c:v>1,830 </c:v>
                </c:pt>
                <c:pt idx="184">
                  <c:v>1,840 </c:v>
                </c:pt>
                <c:pt idx="185">
                  <c:v>1,850 </c:v>
                </c:pt>
                <c:pt idx="186">
                  <c:v>1,860 </c:v>
                </c:pt>
                <c:pt idx="187">
                  <c:v>1,870 </c:v>
                </c:pt>
                <c:pt idx="188">
                  <c:v>1,880 </c:v>
                </c:pt>
                <c:pt idx="189">
                  <c:v>1,890 </c:v>
                </c:pt>
                <c:pt idx="190">
                  <c:v>1,900 </c:v>
                </c:pt>
                <c:pt idx="191">
                  <c:v>1,910 </c:v>
                </c:pt>
                <c:pt idx="192">
                  <c:v>1,920 </c:v>
                </c:pt>
                <c:pt idx="193">
                  <c:v>1,930 </c:v>
                </c:pt>
                <c:pt idx="194">
                  <c:v>1,940 </c:v>
                </c:pt>
                <c:pt idx="195">
                  <c:v>1,950 </c:v>
                </c:pt>
                <c:pt idx="196">
                  <c:v>1,960 </c:v>
                </c:pt>
                <c:pt idx="197">
                  <c:v>1,970 </c:v>
                </c:pt>
                <c:pt idx="198">
                  <c:v>1,980 </c:v>
                </c:pt>
                <c:pt idx="199">
                  <c:v>1,990 </c:v>
                </c:pt>
                <c:pt idx="200">
                  <c:v>2,000 </c:v>
                </c:pt>
                <c:pt idx="201">
                  <c:v>2,010 </c:v>
                </c:pt>
                <c:pt idx="202">
                  <c:v>2,020 </c:v>
                </c:pt>
                <c:pt idx="203">
                  <c:v>2,030 </c:v>
                </c:pt>
                <c:pt idx="204">
                  <c:v>2,040 </c:v>
                </c:pt>
                <c:pt idx="205">
                  <c:v>2,050 </c:v>
                </c:pt>
                <c:pt idx="206">
                  <c:v>2,060 </c:v>
                </c:pt>
                <c:pt idx="207">
                  <c:v>2,070 </c:v>
                </c:pt>
                <c:pt idx="208">
                  <c:v>2,080 </c:v>
                </c:pt>
                <c:pt idx="209">
                  <c:v>2,090 </c:v>
                </c:pt>
                <c:pt idx="210">
                  <c:v>2,100 </c:v>
                </c:pt>
                <c:pt idx="211">
                  <c:v>2,110 </c:v>
                </c:pt>
                <c:pt idx="212">
                  <c:v>2,120 </c:v>
                </c:pt>
                <c:pt idx="213">
                  <c:v>2,130 </c:v>
                </c:pt>
                <c:pt idx="214">
                  <c:v>2,140 </c:v>
                </c:pt>
                <c:pt idx="215">
                  <c:v>2,150 </c:v>
                </c:pt>
                <c:pt idx="216">
                  <c:v>2,160 </c:v>
                </c:pt>
                <c:pt idx="217">
                  <c:v>2,170 </c:v>
                </c:pt>
                <c:pt idx="218">
                  <c:v>2,180 </c:v>
                </c:pt>
                <c:pt idx="219">
                  <c:v>2,190 </c:v>
                </c:pt>
                <c:pt idx="220">
                  <c:v>2,200 </c:v>
                </c:pt>
                <c:pt idx="221">
                  <c:v>2,210 </c:v>
                </c:pt>
                <c:pt idx="222">
                  <c:v>2,220 </c:v>
                </c:pt>
                <c:pt idx="223">
                  <c:v>2,230 </c:v>
                </c:pt>
                <c:pt idx="224">
                  <c:v>2,240 </c:v>
                </c:pt>
                <c:pt idx="225">
                  <c:v>2,250 </c:v>
                </c:pt>
                <c:pt idx="226">
                  <c:v>2,260 </c:v>
                </c:pt>
                <c:pt idx="227">
                  <c:v>2,270 </c:v>
                </c:pt>
                <c:pt idx="228">
                  <c:v>2,280 </c:v>
                </c:pt>
                <c:pt idx="229">
                  <c:v>2,290 </c:v>
                </c:pt>
                <c:pt idx="230">
                  <c:v>2,300 </c:v>
                </c:pt>
                <c:pt idx="231">
                  <c:v>2,310 </c:v>
                </c:pt>
                <c:pt idx="232">
                  <c:v>2,320 </c:v>
                </c:pt>
                <c:pt idx="233">
                  <c:v>2,330 </c:v>
                </c:pt>
                <c:pt idx="234">
                  <c:v>2,340 </c:v>
                </c:pt>
                <c:pt idx="235">
                  <c:v>2,350 </c:v>
                </c:pt>
                <c:pt idx="236">
                  <c:v>2,360 </c:v>
                </c:pt>
                <c:pt idx="237">
                  <c:v>2,370 </c:v>
                </c:pt>
                <c:pt idx="238">
                  <c:v>2,380 </c:v>
                </c:pt>
                <c:pt idx="239">
                  <c:v>2,390 </c:v>
                </c:pt>
                <c:pt idx="240">
                  <c:v>2,400 </c:v>
                </c:pt>
                <c:pt idx="241">
                  <c:v>2,410 </c:v>
                </c:pt>
                <c:pt idx="242">
                  <c:v>2,420 </c:v>
                </c:pt>
                <c:pt idx="243">
                  <c:v>2,430 </c:v>
                </c:pt>
                <c:pt idx="244">
                  <c:v>2,440 </c:v>
                </c:pt>
                <c:pt idx="245">
                  <c:v>2,450 </c:v>
                </c:pt>
                <c:pt idx="246">
                  <c:v>2,460 </c:v>
                </c:pt>
                <c:pt idx="247">
                  <c:v>2,470 </c:v>
                </c:pt>
                <c:pt idx="248">
                  <c:v>2,480 </c:v>
                </c:pt>
                <c:pt idx="249">
                  <c:v>2,490 </c:v>
                </c:pt>
                <c:pt idx="250">
                  <c:v>2,500 </c:v>
                </c:pt>
                <c:pt idx="251">
                  <c:v>2,510 </c:v>
                </c:pt>
                <c:pt idx="252">
                  <c:v>2,520 </c:v>
                </c:pt>
                <c:pt idx="253">
                  <c:v>2,530 </c:v>
                </c:pt>
                <c:pt idx="254">
                  <c:v>2,540 </c:v>
                </c:pt>
                <c:pt idx="255">
                  <c:v>2,550 </c:v>
                </c:pt>
                <c:pt idx="256">
                  <c:v>2,560 </c:v>
                </c:pt>
                <c:pt idx="257">
                  <c:v>2,570 </c:v>
                </c:pt>
                <c:pt idx="258">
                  <c:v>2,580 </c:v>
                </c:pt>
                <c:pt idx="259">
                  <c:v>2,590 </c:v>
                </c:pt>
                <c:pt idx="260">
                  <c:v>2,600 </c:v>
                </c:pt>
                <c:pt idx="261">
                  <c:v>2,610 </c:v>
                </c:pt>
                <c:pt idx="262">
                  <c:v>2,620 </c:v>
                </c:pt>
                <c:pt idx="263">
                  <c:v>2,630 </c:v>
                </c:pt>
                <c:pt idx="264">
                  <c:v>2,640 </c:v>
                </c:pt>
                <c:pt idx="265">
                  <c:v>2,650 </c:v>
                </c:pt>
                <c:pt idx="266">
                  <c:v>2,660 </c:v>
                </c:pt>
                <c:pt idx="267">
                  <c:v>2,670 </c:v>
                </c:pt>
                <c:pt idx="268">
                  <c:v>2,680 </c:v>
                </c:pt>
                <c:pt idx="269">
                  <c:v>2,690 </c:v>
                </c:pt>
                <c:pt idx="270">
                  <c:v>2,700 </c:v>
                </c:pt>
                <c:pt idx="271">
                  <c:v>2,710 </c:v>
                </c:pt>
                <c:pt idx="272">
                  <c:v>2,720 </c:v>
                </c:pt>
                <c:pt idx="273">
                  <c:v>2,730 </c:v>
                </c:pt>
                <c:pt idx="274">
                  <c:v>2,740 </c:v>
                </c:pt>
                <c:pt idx="275">
                  <c:v>2,750 </c:v>
                </c:pt>
                <c:pt idx="276">
                  <c:v>2,760 </c:v>
                </c:pt>
                <c:pt idx="277">
                  <c:v>2,770 </c:v>
                </c:pt>
                <c:pt idx="278">
                  <c:v>2,780 </c:v>
                </c:pt>
                <c:pt idx="279">
                  <c:v>2,790 </c:v>
                </c:pt>
                <c:pt idx="280">
                  <c:v>2,800 </c:v>
                </c:pt>
                <c:pt idx="281">
                  <c:v>2,810 </c:v>
                </c:pt>
                <c:pt idx="282">
                  <c:v>2,820 </c:v>
                </c:pt>
                <c:pt idx="283">
                  <c:v>2,830 </c:v>
                </c:pt>
                <c:pt idx="284">
                  <c:v>2,840 </c:v>
                </c:pt>
                <c:pt idx="285">
                  <c:v>2,850 </c:v>
                </c:pt>
                <c:pt idx="286">
                  <c:v>2,860 </c:v>
                </c:pt>
                <c:pt idx="287">
                  <c:v>2,870 </c:v>
                </c:pt>
                <c:pt idx="288">
                  <c:v>2,880 </c:v>
                </c:pt>
                <c:pt idx="289">
                  <c:v>2,890 </c:v>
                </c:pt>
                <c:pt idx="290">
                  <c:v>2,900 </c:v>
                </c:pt>
                <c:pt idx="291">
                  <c:v>2,910 </c:v>
                </c:pt>
                <c:pt idx="292">
                  <c:v>2,920 </c:v>
                </c:pt>
                <c:pt idx="293">
                  <c:v>2,930 </c:v>
                </c:pt>
                <c:pt idx="294">
                  <c:v>2,940 </c:v>
                </c:pt>
                <c:pt idx="295">
                  <c:v>2,950 </c:v>
                </c:pt>
                <c:pt idx="296">
                  <c:v>2,960 </c:v>
                </c:pt>
                <c:pt idx="297">
                  <c:v>2,970 </c:v>
                </c:pt>
                <c:pt idx="298">
                  <c:v>2,980 </c:v>
                </c:pt>
                <c:pt idx="299">
                  <c:v>2,990 </c:v>
                </c:pt>
                <c:pt idx="300">
                  <c:v>3,000 </c:v>
                </c:pt>
                <c:pt idx="301">
                  <c:v>3,010 </c:v>
                </c:pt>
                <c:pt idx="302">
                  <c:v>3,020 </c:v>
                </c:pt>
                <c:pt idx="303">
                  <c:v>3,030 </c:v>
                </c:pt>
                <c:pt idx="304">
                  <c:v>3,040 </c:v>
                </c:pt>
                <c:pt idx="305">
                  <c:v>3,050 </c:v>
                </c:pt>
                <c:pt idx="306">
                  <c:v>3,060 </c:v>
                </c:pt>
                <c:pt idx="307">
                  <c:v>3,070 </c:v>
                </c:pt>
                <c:pt idx="308">
                  <c:v>3,080 </c:v>
                </c:pt>
                <c:pt idx="309">
                  <c:v>3,090 </c:v>
                </c:pt>
                <c:pt idx="310">
                  <c:v>3,100 </c:v>
                </c:pt>
                <c:pt idx="311">
                  <c:v>3,110 </c:v>
                </c:pt>
                <c:pt idx="312">
                  <c:v>3,120 </c:v>
                </c:pt>
                <c:pt idx="313">
                  <c:v>3,130 </c:v>
                </c:pt>
                <c:pt idx="314">
                  <c:v>3,140 </c:v>
                </c:pt>
                <c:pt idx="315">
                  <c:v>3,150 </c:v>
                </c:pt>
                <c:pt idx="316">
                  <c:v>3,160 </c:v>
                </c:pt>
                <c:pt idx="317">
                  <c:v>3,170 </c:v>
                </c:pt>
                <c:pt idx="318">
                  <c:v>3,180 </c:v>
                </c:pt>
                <c:pt idx="319">
                  <c:v>3,190 </c:v>
                </c:pt>
                <c:pt idx="320">
                  <c:v>3,200 </c:v>
                </c:pt>
                <c:pt idx="321">
                  <c:v>3,210 </c:v>
                </c:pt>
                <c:pt idx="322">
                  <c:v>3,220 </c:v>
                </c:pt>
                <c:pt idx="323">
                  <c:v>3,230 </c:v>
                </c:pt>
                <c:pt idx="324">
                  <c:v>3,240 </c:v>
                </c:pt>
                <c:pt idx="325">
                  <c:v>3,250 </c:v>
                </c:pt>
                <c:pt idx="326">
                  <c:v>3,260 </c:v>
                </c:pt>
                <c:pt idx="327">
                  <c:v>3,270 </c:v>
                </c:pt>
                <c:pt idx="328">
                  <c:v>3,280 </c:v>
                </c:pt>
                <c:pt idx="329">
                  <c:v>3,290 </c:v>
                </c:pt>
                <c:pt idx="330">
                  <c:v>3,300 </c:v>
                </c:pt>
                <c:pt idx="331">
                  <c:v>3,310 </c:v>
                </c:pt>
                <c:pt idx="332">
                  <c:v>3,320 </c:v>
                </c:pt>
                <c:pt idx="333">
                  <c:v>3,330 </c:v>
                </c:pt>
                <c:pt idx="334">
                  <c:v>3,340 </c:v>
                </c:pt>
                <c:pt idx="335">
                  <c:v>3,350 </c:v>
                </c:pt>
                <c:pt idx="336">
                  <c:v>3,360 </c:v>
                </c:pt>
                <c:pt idx="337">
                  <c:v>3,370 </c:v>
                </c:pt>
                <c:pt idx="338">
                  <c:v>3,380 </c:v>
                </c:pt>
                <c:pt idx="339">
                  <c:v>3,390 </c:v>
                </c:pt>
                <c:pt idx="340">
                  <c:v>3,400 </c:v>
                </c:pt>
                <c:pt idx="341">
                  <c:v>3,410 </c:v>
                </c:pt>
                <c:pt idx="342">
                  <c:v>3,420 </c:v>
                </c:pt>
                <c:pt idx="343">
                  <c:v>3,430 </c:v>
                </c:pt>
                <c:pt idx="344">
                  <c:v>3,440 </c:v>
                </c:pt>
                <c:pt idx="345">
                  <c:v>3,450 </c:v>
                </c:pt>
                <c:pt idx="346">
                  <c:v>3,460 </c:v>
                </c:pt>
                <c:pt idx="347">
                  <c:v>3,470 </c:v>
                </c:pt>
                <c:pt idx="348">
                  <c:v>3,480 </c:v>
                </c:pt>
                <c:pt idx="349">
                  <c:v>3,490 </c:v>
                </c:pt>
                <c:pt idx="350">
                  <c:v>3,500 </c:v>
                </c:pt>
                <c:pt idx="351">
                  <c:v>3,510 </c:v>
                </c:pt>
                <c:pt idx="352">
                  <c:v>3,520 </c:v>
                </c:pt>
                <c:pt idx="353">
                  <c:v>3,530 </c:v>
                </c:pt>
                <c:pt idx="354">
                  <c:v>3,540 </c:v>
                </c:pt>
                <c:pt idx="355">
                  <c:v>3,550 </c:v>
                </c:pt>
                <c:pt idx="356">
                  <c:v>3,560 </c:v>
                </c:pt>
                <c:pt idx="357">
                  <c:v>3,570 </c:v>
                </c:pt>
                <c:pt idx="358">
                  <c:v>3,580 </c:v>
                </c:pt>
                <c:pt idx="359">
                  <c:v>3,590 </c:v>
                </c:pt>
                <c:pt idx="360">
                  <c:v>3,600 </c:v>
                </c:pt>
                <c:pt idx="361">
                  <c:v>3,610 </c:v>
                </c:pt>
                <c:pt idx="362">
                  <c:v>3,620 </c:v>
                </c:pt>
                <c:pt idx="363">
                  <c:v>3,630 </c:v>
                </c:pt>
                <c:pt idx="364">
                  <c:v>3,640 </c:v>
                </c:pt>
                <c:pt idx="365">
                  <c:v>3,650 </c:v>
                </c:pt>
                <c:pt idx="366">
                  <c:v>3,660 </c:v>
                </c:pt>
                <c:pt idx="367">
                  <c:v>3,670 </c:v>
                </c:pt>
                <c:pt idx="368">
                  <c:v>3,680 </c:v>
                </c:pt>
                <c:pt idx="369">
                  <c:v>3,690 </c:v>
                </c:pt>
                <c:pt idx="370">
                  <c:v>3,700 </c:v>
                </c:pt>
                <c:pt idx="371">
                  <c:v>3,710 </c:v>
                </c:pt>
                <c:pt idx="372">
                  <c:v>3,720 </c:v>
                </c:pt>
                <c:pt idx="373">
                  <c:v>3,730 </c:v>
                </c:pt>
                <c:pt idx="374">
                  <c:v>3,740 </c:v>
                </c:pt>
                <c:pt idx="375">
                  <c:v>3,750 </c:v>
                </c:pt>
                <c:pt idx="376">
                  <c:v>3,760 </c:v>
                </c:pt>
                <c:pt idx="377">
                  <c:v>3,770 </c:v>
                </c:pt>
                <c:pt idx="378">
                  <c:v>3,780 </c:v>
                </c:pt>
                <c:pt idx="379">
                  <c:v>3,790 </c:v>
                </c:pt>
                <c:pt idx="380">
                  <c:v>3,800 </c:v>
                </c:pt>
                <c:pt idx="381">
                  <c:v>3,810 </c:v>
                </c:pt>
                <c:pt idx="382">
                  <c:v>3,820 </c:v>
                </c:pt>
                <c:pt idx="383">
                  <c:v>3,830 </c:v>
                </c:pt>
                <c:pt idx="384">
                  <c:v>3,840 </c:v>
                </c:pt>
                <c:pt idx="385">
                  <c:v>3,850 </c:v>
                </c:pt>
                <c:pt idx="386">
                  <c:v>3,860 </c:v>
                </c:pt>
                <c:pt idx="387">
                  <c:v>3,870 </c:v>
                </c:pt>
                <c:pt idx="388">
                  <c:v>3,880 </c:v>
                </c:pt>
                <c:pt idx="389">
                  <c:v>3,890 </c:v>
                </c:pt>
                <c:pt idx="390">
                  <c:v>3,900 </c:v>
                </c:pt>
                <c:pt idx="391">
                  <c:v>3,910 </c:v>
                </c:pt>
                <c:pt idx="392">
                  <c:v>3,920 </c:v>
                </c:pt>
                <c:pt idx="393">
                  <c:v>3,930 </c:v>
                </c:pt>
                <c:pt idx="394">
                  <c:v>3,940 </c:v>
                </c:pt>
                <c:pt idx="395">
                  <c:v>3,950 </c:v>
                </c:pt>
                <c:pt idx="396">
                  <c:v>3,960 </c:v>
                </c:pt>
                <c:pt idx="397">
                  <c:v>3,970 </c:v>
                </c:pt>
                <c:pt idx="398">
                  <c:v>3,980 </c:v>
                </c:pt>
                <c:pt idx="399">
                  <c:v>3,990 </c:v>
                </c:pt>
                <c:pt idx="400">
                  <c:v>4,000 </c:v>
                </c:pt>
                <c:pt idx="401">
                  <c:v>4,010 </c:v>
                </c:pt>
                <c:pt idx="402">
                  <c:v>4,020 </c:v>
                </c:pt>
                <c:pt idx="403">
                  <c:v>4,030 </c:v>
                </c:pt>
                <c:pt idx="404">
                  <c:v>4,040 </c:v>
                </c:pt>
                <c:pt idx="405">
                  <c:v>4,050 </c:v>
                </c:pt>
                <c:pt idx="406">
                  <c:v>4,060 </c:v>
                </c:pt>
                <c:pt idx="407">
                  <c:v>4,070 </c:v>
                </c:pt>
                <c:pt idx="408">
                  <c:v>4,080 </c:v>
                </c:pt>
                <c:pt idx="409">
                  <c:v>4,090 </c:v>
                </c:pt>
                <c:pt idx="410">
                  <c:v>4,100 </c:v>
                </c:pt>
                <c:pt idx="411">
                  <c:v>4,110 </c:v>
                </c:pt>
                <c:pt idx="412">
                  <c:v>4,120 </c:v>
                </c:pt>
                <c:pt idx="413">
                  <c:v>4,130 </c:v>
                </c:pt>
                <c:pt idx="414">
                  <c:v>4,140 </c:v>
                </c:pt>
                <c:pt idx="415">
                  <c:v>4,150 </c:v>
                </c:pt>
                <c:pt idx="416">
                  <c:v>4,160 </c:v>
                </c:pt>
                <c:pt idx="417">
                  <c:v>4,170 </c:v>
                </c:pt>
                <c:pt idx="418">
                  <c:v>4,180 </c:v>
                </c:pt>
                <c:pt idx="419">
                  <c:v>4,190 </c:v>
                </c:pt>
                <c:pt idx="420">
                  <c:v>4,200 </c:v>
                </c:pt>
                <c:pt idx="421">
                  <c:v>4,210 </c:v>
                </c:pt>
                <c:pt idx="422">
                  <c:v>4,220 </c:v>
                </c:pt>
                <c:pt idx="423">
                  <c:v>4,230 </c:v>
                </c:pt>
                <c:pt idx="424">
                  <c:v>4,240 </c:v>
                </c:pt>
                <c:pt idx="425">
                  <c:v>4,250 </c:v>
                </c:pt>
                <c:pt idx="426">
                  <c:v>4,260 </c:v>
                </c:pt>
                <c:pt idx="427">
                  <c:v>4,270 </c:v>
                </c:pt>
                <c:pt idx="428">
                  <c:v>4,280 </c:v>
                </c:pt>
                <c:pt idx="429">
                  <c:v>4,290 </c:v>
                </c:pt>
                <c:pt idx="430">
                  <c:v>4,300 </c:v>
                </c:pt>
                <c:pt idx="431">
                  <c:v>4,310 </c:v>
                </c:pt>
                <c:pt idx="432">
                  <c:v>4,320 </c:v>
                </c:pt>
                <c:pt idx="433">
                  <c:v>4,330 </c:v>
                </c:pt>
                <c:pt idx="434">
                  <c:v>4,340 </c:v>
                </c:pt>
                <c:pt idx="435">
                  <c:v>4,350 </c:v>
                </c:pt>
                <c:pt idx="436">
                  <c:v>4,360 </c:v>
                </c:pt>
                <c:pt idx="437">
                  <c:v>4,370 </c:v>
                </c:pt>
                <c:pt idx="438">
                  <c:v>4,380 </c:v>
                </c:pt>
                <c:pt idx="439">
                  <c:v>4,390 </c:v>
                </c:pt>
                <c:pt idx="440">
                  <c:v>4,400 </c:v>
                </c:pt>
                <c:pt idx="441">
                  <c:v>4,410 </c:v>
                </c:pt>
                <c:pt idx="442">
                  <c:v>4,420 </c:v>
                </c:pt>
                <c:pt idx="443">
                  <c:v>4,430 </c:v>
                </c:pt>
                <c:pt idx="444">
                  <c:v>4,440 </c:v>
                </c:pt>
                <c:pt idx="445">
                  <c:v>4,450 </c:v>
                </c:pt>
                <c:pt idx="446">
                  <c:v>4,460 </c:v>
                </c:pt>
                <c:pt idx="447">
                  <c:v>4,470 </c:v>
                </c:pt>
                <c:pt idx="448">
                  <c:v>4,480 </c:v>
                </c:pt>
                <c:pt idx="449">
                  <c:v>4,490 </c:v>
                </c:pt>
                <c:pt idx="450">
                  <c:v>4,500 </c:v>
                </c:pt>
                <c:pt idx="451">
                  <c:v>4,510 </c:v>
                </c:pt>
                <c:pt idx="452">
                  <c:v>4,520 </c:v>
                </c:pt>
                <c:pt idx="453">
                  <c:v>4,530 </c:v>
                </c:pt>
                <c:pt idx="454">
                  <c:v>4,540 </c:v>
                </c:pt>
                <c:pt idx="455">
                  <c:v>4,550 </c:v>
                </c:pt>
                <c:pt idx="456">
                  <c:v>4,560 </c:v>
                </c:pt>
                <c:pt idx="457">
                  <c:v>4,570 </c:v>
                </c:pt>
                <c:pt idx="458">
                  <c:v>4,580 </c:v>
                </c:pt>
                <c:pt idx="459">
                  <c:v>4,590 </c:v>
                </c:pt>
                <c:pt idx="460">
                  <c:v>4,600 </c:v>
                </c:pt>
                <c:pt idx="461">
                  <c:v>4,610 </c:v>
                </c:pt>
                <c:pt idx="462">
                  <c:v>4,620 </c:v>
                </c:pt>
                <c:pt idx="463">
                  <c:v>4,630 </c:v>
                </c:pt>
                <c:pt idx="464">
                  <c:v>4,640 </c:v>
                </c:pt>
                <c:pt idx="465">
                  <c:v>4,650 </c:v>
                </c:pt>
                <c:pt idx="466">
                  <c:v>4,660 </c:v>
                </c:pt>
                <c:pt idx="467">
                  <c:v>4,670 </c:v>
                </c:pt>
                <c:pt idx="468">
                  <c:v>4,680 </c:v>
                </c:pt>
                <c:pt idx="469">
                  <c:v>4,690 </c:v>
                </c:pt>
                <c:pt idx="470">
                  <c:v>4,700 </c:v>
                </c:pt>
                <c:pt idx="471">
                  <c:v>4,710 </c:v>
                </c:pt>
                <c:pt idx="472">
                  <c:v>4,720 </c:v>
                </c:pt>
                <c:pt idx="473">
                  <c:v>4,730 </c:v>
                </c:pt>
                <c:pt idx="474">
                  <c:v>4,740 </c:v>
                </c:pt>
                <c:pt idx="475">
                  <c:v>4,750 </c:v>
                </c:pt>
                <c:pt idx="476">
                  <c:v>4,760 </c:v>
                </c:pt>
                <c:pt idx="477">
                  <c:v>4,770 </c:v>
                </c:pt>
                <c:pt idx="478">
                  <c:v>4,780 </c:v>
                </c:pt>
                <c:pt idx="479">
                  <c:v>4,790 </c:v>
                </c:pt>
                <c:pt idx="480">
                  <c:v>4,800 </c:v>
                </c:pt>
                <c:pt idx="481">
                  <c:v>4,810 </c:v>
                </c:pt>
                <c:pt idx="482">
                  <c:v>4,820 </c:v>
                </c:pt>
                <c:pt idx="483">
                  <c:v>4,830 </c:v>
                </c:pt>
                <c:pt idx="484">
                  <c:v>4,840 </c:v>
                </c:pt>
                <c:pt idx="485">
                  <c:v>4,850 </c:v>
                </c:pt>
                <c:pt idx="486">
                  <c:v>4,860 </c:v>
                </c:pt>
                <c:pt idx="487">
                  <c:v>4,870 </c:v>
                </c:pt>
                <c:pt idx="488">
                  <c:v>4,880 </c:v>
                </c:pt>
                <c:pt idx="489">
                  <c:v>4,890 </c:v>
                </c:pt>
                <c:pt idx="490">
                  <c:v>4,900 </c:v>
                </c:pt>
                <c:pt idx="491">
                  <c:v>4,910 </c:v>
                </c:pt>
                <c:pt idx="492">
                  <c:v>4,920 </c:v>
                </c:pt>
                <c:pt idx="493">
                  <c:v>4,930 </c:v>
                </c:pt>
                <c:pt idx="494">
                  <c:v>4,940 </c:v>
                </c:pt>
                <c:pt idx="495">
                  <c:v>4,950 </c:v>
                </c:pt>
                <c:pt idx="496">
                  <c:v>4,960 </c:v>
                </c:pt>
                <c:pt idx="497">
                  <c:v>4,970 </c:v>
                </c:pt>
                <c:pt idx="498">
                  <c:v>4,980 </c:v>
                </c:pt>
                <c:pt idx="499">
                  <c:v>4,990 </c:v>
                </c:pt>
                <c:pt idx="500">
                  <c:v>5,000 </c:v>
                </c:pt>
                <c:pt idx="501">
                  <c:v>5,010 </c:v>
                </c:pt>
                <c:pt idx="502">
                  <c:v>5,020 </c:v>
                </c:pt>
                <c:pt idx="503">
                  <c:v>5,030 </c:v>
                </c:pt>
                <c:pt idx="504">
                  <c:v>5,040 </c:v>
                </c:pt>
                <c:pt idx="505">
                  <c:v>5,050 </c:v>
                </c:pt>
                <c:pt idx="506">
                  <c:v>5,060 </c:v>
                </c:pt>
                <c:pt idx="507">
                  <c:v>5,070 </c:v>
                </c:pt>
                <c:pt idx="508">
                  <c:v>5,080 </c:v>
                </c:pt>
                <c:pt idx="509">
                  <c:v>5,090 </c:v>
                </c:pt>
                <c:pt idx="510">
                  <c:v>5,100 </c:v>
                </c:pt>
                <c:pt idx="511">
                  <c:v>5,110 </c:v>
                </c:pt>
                <c:pt idx="512">
                  <c:v>5,120 </c:v>
                </c:pt>
                <c:pt idx="513">
                  <c:v>5,130 </c:v>
                </c:pt>
                <c:pt idx="514">
                  <c:v>5,140 </c:v>
                </c:pt>
                <c:pt idx="515">
                  <c:v>5,150 </c:v>
                </c:pt>
                <c:pt idx="516">
                  <c:v>5,160 </c:v>
                </c:pt>
                <c:pt idx="517">
                  <c:v>5,170 </c:v>
                </c:pt>
                <c:pt idx="518">
                  <c:v>5,180 </c:v>
                </c:pt>
                <c:pt idx="519">
                  <c:v>5,190 </c:v>
                </c:pt>
                <c:pt idx="520">
                  <c:v>5,200 </c:v>
                </c:pt>
                <c:pt idx="521">
                  <c:v>5,210 </c:v>
                </c:pt>
                <c:pt idx="522">
                  <c:v>5,220 </c:v>
                </c:pt>
                <c:pt idx="523">
                  <c:v>5,230 </c:v>
                </c:pt>
                <c:pt idx="524">
                  <c:v>5,240 </c:v>
                </c:pt>
                <c:pt idx="525">
                  <c:v>5,250 </c:v>
                </c:pt>
                <c:pt idx="526">
                  <c:v>5,260 </c:v>
                </c:pt>
                <c:pt idx="527">
                  <c:v>5,270 </c:v>
                </c:pt>
                <c:pt idx="528">
                  <c:v>5,280 </c:v>
                </c:pt>
                <c:pt idx="529">
                  <c:v>5,290 </c:v>
                </c:pt>
                <c:pt idx="530">
                  <c:v>5,300 </c:v>
                </c:pt>
                <c:pt idx="531">
                  <c:v>5,310 </c:v>
                </c:pt>
                <c:pt idx="532">
                  <c:v>5,320 </c:v>
                </c:pt>
                <c:pt idx="533">
                  <c:v>5,330 </c:v>
                </c:pt>
                <c:pt idx="534">
                  <c:v>5,340 </c:v>
                </c:pt>
                <c:pt idx="535">
                  <c:v>5,350 </c:v>
                </c:pt>
                <c:pt idx="536">
                  <c:v>5,360 </c:v>
                </c:pt>
                <c:pt idx="537">
                  <c:v>5,370 </c:v>
                </c:pt>
                <c:pt idx="538">
                  <c:v>5,380 </c:v>
                </c:pt>
                <c:pt idx="539">
                  <c:v>5,390 </c:v>
                </c:pt>
                <c:pt idx="540">
                  <c:v>5,400 </c:v>
                </c:pt>
                <c:pt idx="541">
                  <c:v>5,410 </c:v>
                </c:pt>
                <c:pt idx="542">
                  <c:v>5,420 </c:v>
                </c:pt>
                <c:pt idx="543">
                  <c:v>5,430 </c:v>
                </c:pt>
                <c:pt idx="544">
                  <c:v>5,440 </c:v>
                </c:pt>
                <c:pt idx="545">
                  <c:v>5,450 </c:v>
                </c:pt>
                <c:pt idx="546">
                  <c:v>5,460 </c:v>
                </c:pt>
                <c:pt idx="547">
                  <c:v>5,470 </c:v>
                </c:pt>
                <c:pt idx="548">
                  <c:v>5,480 </c:v>
                </c:pt>
                <c:pt idx="549">
                  <c:v>5,490 </c:v>
                </c:pt>
                <c:pt idx="550">
                  <c:v>5,500 </c:v>
                </c:pt>
                <c:pt idx="551">
                  <c:v>5,510 </c:v>
                </c:pt>
                <c:pt idx="552">
                  <c:v>5,520 </c:v>
                </c:pt>
                <c:pt idx="553">
                  <c:v>5,530 </c:v>
                </c:pt>
                <c:pt idx="554">
                  <c:v>5,540 </c:v>
                </c:pt>
                <c:pt idx="555">
                  <c:v>5,550 </c:v>
                </c:pt>
                <c:pt idx="556">
                  <c:v>5,560 </c:v>
                </c:pt>
                <c:pt idx="557">
                  <c:v>5,570 </c:v>
                </c:pt>
                <c:pt idx="558">
                  <c:v>5,580 </c:v>
                </c:pt>
                <c:pt idx="559">
                  <c:v>5,590 </c:v>
                </c:pt>
                <c:pt idx="560">
                  <c:v>5,600 </c:v>
                </c:pt>
                <c:pt idx="561">
                  <c:v>5,610 </c:v>
                </c:pt>
                <c:pt idx="562">
                  <c:v>5,620 </c:v>
                </c:pt>
                <c:pt idx="563">
                  <c:v>5,630 </c:v>
                </c:pt>
                <c:pt idx="564">
                  <c:v>5,640 </c:v>
                </c:pt>
                <c:pt idx="565">
                  <c:v>5,650 </c:v>
                </c:pt>
                <c:pt idx="566">
                  <c:v>5,660 </c:v>
                </c:pt>
                <c:pt idx="567">
                  <c:v>5,670 </c:v>
                </c:pt>
                <c:pt idx="568">
                  <c:v>5,680 </c:v>
                </c:pt>
                <c:pt idx="569">
                  <c:v>5,690 </c:v>
                </c:pt>
                <c:pt idx="570">
                  <c:v>5,700 </c:v>
                </c:pt>
                <c:pt idx="571">
                  <c:v>5,710 </c:v>
                </c:pt>
                <c:pt idx="572">
                  <c:v>5,720 </c:v>
                </c:pt>
                <c:pt idx="573">
                  <c:v>5,730 </c:v>
                </c:pt>
                <c:pt idx="574">
                  <c:v>5,740 </c:v>
                </c:pt>
                <c:pt idx="575">
                  <c:v>5,750 </c:v>
                </c:pt>
                <c:pt idx="576">
                  <c:v>5,760 </c:v>
                </c:pt>
                <c:pt idx="577">
                  <c:v>5,770 </c:v>
                </c:pt>
                <c:pt idx="578">
                  <c:v>5,780 </c:v>
                </c:pt>
                <c:pt idx="579">
                  <c:v>5,790 </c:v>
                </c:pt>
                <c:pt idx="580">
                  <c:v>5,800 </c:v>
                </c:pt>
                <c:pt idx="581">
                  <c:v>5,810 </c:v>
                </c:pt>
                <c:pt idx="582">
                  <c:v>5,820 </c:v>
                </c:pt>
                <c:pt idx="583">
                  <c:v>5,830 </c:v>
                </c:pt>
                <c:pt idx="584">
                  <c:v>5,840 </c:v>
                </c:pt>
                <c:pt idx="585">
                  <c:v>5,850 </c:v>
                </c:pt>
                <c:pt idx="586">
                  <c:v>5,860 </c:v>
                </c:pt>
                <c:pt idx="587">
                  <c:v>5,870 </c:v>
                </c:pt>
                <c:pt idx="588">
                  <c:v>5,880 </c:v>
                </c:pt>
                <c:pt idx="589">
                  <c:v>5,890 </c:v>
                </c:pt>
                <c:pt idx="590">
                  <c:v>5,900 </c:v>
                </c:pt>
                <c:pt idx="591">
                  <c:v>5,910 </c:v>
                </c:pt>
                <c:pt idx="592">
                  <c:v>5,920 </c:v>
                </c:pt>
                <c:pt idx="593">
                  <c:v>5,930 </c:v>
                </c:pt>
                <c:pt idx="594">
                  <c:v>5,940 </c:v>
                </c:pt>
                <c:pt idx="595">
                  <c:v>5,950 </c:v>
                </c:pt>
                <c:pt idx="596">
                  <c:v>5,960 </c:v>
                </c:pt>
                <c:pt idx="597">
                  <c:v>5,970 </c:v>
                </c:pt>
                <c:pt idx="598">
                  <c:v>5,980 </c:v>
                </c:pt>
                <c:pt idx="599">
                  <c:v>5,990 </c:v>
                </c:pt>
                <c:pt idx="600">
                  <c:v>6,000 </c:v>
                </c:pt>
                <c:pt idx="601">
                  <c:v>6,010 </c:v>
                </c:pt>
                <c:pt idx="602">
                  <c:v>6,020 </c:v>
                </c:pt>
                <c:pt idx="603">
                  <c:v>6,030 </c:v>
                </c:pt>
                <c:pt idx="604">
                  <c:v>6,040 </c:v>
                </c:pt>
                <c:pt idx="605">
                  <c:v>6,050 </c:v>
                </c:pt>
                <c:pt idx="606">
                  <c:v>6,060 </c:v>
                </c:pt>
                <c:pt idx="607">
                  <c:v>6,070 </c:v>
                </c:pt>
                <c:pt idx="608">
                  <c:v>6,080 </c:v>
                </c:pt>
                <c:pt idx="609">
                  <c:v>6,090 </c:v>
                </c:pt>
                <c:pt idx="610">
                  <c:v>6,100 </c:v>
                </c:pt>
                <c:pt idx="611">
                  <c:v>6,110 </c:v>
                </c:pt>
                <c:pt idx="612">
                  <c:v>6,120 </c:v>
                </c:pt>
                <c:pt idx="613">
                  <c:v>6,130 </c:v>
                </c:pt>
                <c:pt idx="614">
                  <c:v>6,140 </c:v>
                </c:pt>
                <c:pt idx="615">
                  <c:v>6,150 </c:v>
                </c:pt>
                <c:pt idx="616">
                  <c:v>6,160 </c:v>
                </c:pt>
                <c:pt idx="617">
                  <c:v>6,170 </c:v>
                </c:pt>
                <c:pt idx="618">
                  <c:v>6,180 </c:v>
                </c:pt>
                <c:pt idx="619">
                  <c:v>6,190 </c:v>
                </c:pt>
                <c:pt idx="620">
                  <c:v>6,200 </c:v>
                </c:pt>
                <c:pt idx="621">
                  <c:v>6,210 </c:v>
                </c:pt>
                <c:pt idx="622">
                  <c:v>6,220 </c:v>
                </c:pt>
                <c:pt idx="623">
                  <c:v>6,230 </c:v>
                </c:pt>
                <c:pt idx="624">
                  <c:v>6,240 </c:v>
                </c:pt>
                <c:pt idx="625">
                  <c:v>6,250 </c:v>
                </c:pt>
                <c:pt idx="626">
                  <c:v>6,260 </c:v>
                </c:pt>
                <c:pt idx="627">
                  <c:v>6,270 </c:v>
                </c:pt>
                <c:pt idx="628">
                  <c:v>6,280 </c:v>
                </c:pt>
                <c:pt idx="629">
                  <c:v>6,290 </c:v>
                </c:pt>
                <c:pt idx="630">
                  <c:v>6,300 </c:v>
                </c:pt>
                <c:pt idx="631">
                  <c:v>6,310 </c:v>
                </c:pt>
                <c:pt idx="632">
                  <c:v>6,320 </c:v>
                </c:pt>
                <c:pt idx="633">
                  <c:v>6,330 </c:v>
                </c:pt>
                <c:pt idx="634">
                  <c:v>6,340 </c:v>
                </c:pt>
                <c:pt idx="635">
                  <c:v>6,350 </c:v>
                </c:pt>
                <c:pt idx="636">
                  <c:v>6,360 </c:v>
                </c:pt>
                <c:pt idx="637">
                  <c:v>6,370 </c:v>
                </c:pt>
                <c:pt idx="638">
                  <c:v>6,380 </c:v>
                </c:pt>
                <c:pt idx="639">
                  <c:v>6,390 </c:v>
                </c:pt>
                <c:pt idx="640">
                  <c:v>6,400 </c:v>
                </c:pt>
                <c:pt idx="641">
                  <c:v>6,410 </c:v>
                </c:pt>
                <c:pt idx="642">
                  <c:v>6,420 </c:v>
                </c:pt>
                <c:pt idx="643">
                  <c:v>6,430 </c:v>
                </c:pt>
                <c:pt idx="644">
                  <c:v>6,440 </c:v>
                </c:pt>
                <c:pt idx="645">
                  <c:v>6,450 </c:v>
                </c:pt>
                <c:pt idx="646">
                  <c:v>6,460 </c:v>
                </c:pt>
                <c:pt idx="647">
                  <c:v>6,470 </c:v>
                </c:pt>
                <c:pt idx="648">
                  <c:v>6,480 </c:v>
                </c:pt>
                <c:pt idx="649">
                  <c:v>6,490 </c:v>
                </c:pt>
                <c:pt idx="650">
                  <c:v>6,500 </c:v>
                </c:pt>
                <c:pt idx="651">
                  <c:v>6,510 </c:v>
                </c:pt>
                <c:pt idx="652">
                  <c:v>6,520 </c:v>
                </c:pt>
                <c:pt idx="653">
                  <c:v>6,530 </c:v>
                </c:pt>
                <c:pt idx="654">
                  <c:v>6,540 </c:v>
                </c:pt>
                <c:pt idx="655">
                  <c:v>6,550 </c:v>
                </c:pt>
                <c:pt idx="656">
                  <c:v>6,560 </c:v>
                </c:pt>
                <c:pt idx="657">
                  <c:v>6,570 </c:v>
                </c:pt>
                <c:pt idx="658">
                  <c:v>6,580 </c:v>
                </c:pt>
                <c:pt idx="659">
                  <c:v>6,590 </c:v>
                </c:pt>
                <c:pt idx="660">
                  <c:v>6,600 </c:v>
                </c:pt>
                <c:pt idx="661">
                  <c:v>6,610 </c:v>
                </c:pt>
                <c:pt idx="662">
                  <c:v>6,620 </c:v>
                </c:pt>
                <c:pt idx="663">
                  <c:v>6,630 </c:v>
                </c:pt>
                <c:pt idx="664">
                  <c:v>6,640 </c:v>
                </c:pt>
                <c:pt idx="665">
                  <c:v>6,650 </c:v>
                </c:pt>
                <c:pt idx="666">
                  <c:v>6,660 </c:v>
                </c:pt>
                <c:pt idx="667">
                  <c:v>6,670 </c:v>
                </c:pt>
                <c:pt idx="668">
                  <c:v>6,680 </c:v>
                </c:pt>
                <c:pt idx="669">
                  <c:v>6,690 </c:v>
                </c:pt>
                <c:pt idx="670">
                  <c:v>6,700 </c:v>
                </c:pt>
                <c:pt idx="671">
                  <c:v>6,710 </c:v>
                </c:pt>
                <c:pt idx="672">
                  <c:v>6,720 </c:v>
                </c:pt>
                <c:pt idx="673">
                  <c:v>6,730 </c:v>
                </c:pt>
                <c:pt idx="674">
                  <c:v>6,740 </c:v>
                </c:pt>
                <c:pt idx="675">
                  <c:v>6,750 </c:v>
                </c:pt>
                <c:pt idx="676">
                  <c:v>6,760 </c:v>
                </c:pt>
                <c:pt idx="677">
                  <c:v>6,770 </c:v>
                </c:pt>
                <c:pt idx="678">
                  <c:v>6,780 </c:v>
                </c:pt>
                <c:pt idx="679">
                  <c:v>6,790 </c:v>
                </c:pt>
                <c:pt idx="680">
                  <c:v>6,800 </c:v>
                </c:pt>
                <c:pt idx="681">
                  <c:v>6,810 </c:v>
                </c:pt>
                <c:pt idx="682">
                  <c:v>6,820 </c:v>
                </c:pt>
                <c:pt idx="683">
                  <c:v>6,830 </c:v>
                </c:pt>
                <c:pt idx="684">
                  <c:v>6,840 </c:v>
                </c:pt>
                <c:pt idx="685">
                  <c:v>6,850 </c:v>
                </c:pt>
                <c:pt idx="686">
                  <c:v>6,860 </c:v>
                </c:pt>
                <c:pt idx="687">
                  <c:v>6,870 </c:v>
                </c:pt>
                <c:pt idx="688">
                  <c:v>6,880 </c:v>
                </c:pt>
                <c:pt idx="689">
                  <c:v>6,890 </c:v>
                </c:pt>
                <c:pt idx="690">
                  <c:v>6,900 </c:v>
                </c:pt>
                <c:pt idx="691">
                  <c:v>6,910 </c:v>
                </c:pt>
                <c:pt idx="692">
                  <c:v>6,920 </c:v>
                </c:pt>
                <c:pt idx="693">
                  <c:v>6,930 </c:v>
                </c:pt>
                <c:pt idx="694">
                  <c:v>6,940 </c:v>
                </c:pt>
                <c:pt idx="695">
                  <c:v>6,950 </c:v>
                </c:pt>
                <c:pt idx="696">
                  <c:v>6,960 </c:v>
                </c:pt>
                <c:pt idx="697">
                  <c:v>6,970 </c:v>
                </c:pt>
                <c:pt idx="698">
                  <c:v>6,980 </c:v>
                </c:pt>
                <c:pt idx="699">
                  <c:v>6,990 </c:v>
                </c:pt>
                <c:pt idx="700">
                  <c:v>7,000 </c:v>
                </c:pt>
                <c:pt idx="701">
                  <c:v>7,010 </c:v>
                </c:pt>
                <c:pt idx="702">
                  <c:v>7,020 </c:v>
                </c:pt>
                <c:pt idx="703">
                  <c:v>7,030 </c:v>
                </c:pt>
                <c:pt idx="704">
                  <c:v>7,040 </c:v>
                </c:pt>
                <c:pt idx="705">
                  <c:v>7,050 </c:v>
                </c:pt>
                <c:pt idx="706">
                  <c:v>7,060 </c:v>
                </c:pt>
                <c:pt idx="707">
                  <c:v>7,070 </c:v>
                </c:pt>
                <c:pt idx="708">
                  <c:v>7,080 </c:v>
                </c:pt>
                <c:pt idx="709">
                  <c:v>7,090 </c:v>
                </c:pt>
                <c:pt idx="710">
                  <c:v>7,100 </c:v>
                </c:pt>
                <c:pt idx="711">
                  <c:v>7,110 </c:v>
                </c:pt>
                <c:pt idx="712">
                  <c:v>7,120 </c:v>
                </c:pt>
                <c:pt idx="713">
                  <c:v>7,130 </c:v>
                </c:pt>
                <c:pt idx="714">
                  <c:v>7,140 </c:v>
                </c:pt>
                <c:pt idx="715">
                  <c:v>7,150 </c:v>
                </c:pt>
                <c:pt idx="716">
                  <c:v>7,160 </c:v>
                </c:pt>
                <c:pt idx="717">
                  <c:v>7,170 </c:v>
                </c:pt>
                <c:pt idx="718">
                  <c:v>7,180 </c:v>
                </c:pt>
                <c:pt idx="719">
                  <c:v>7,190 </c:v>
                </c:pt>
                <c:pt idx="720">
                  <c:v>7,200 </c:v>
                </c:pt>
                <c:pt idx="721">
                  <c:v>7,210 </c:v>
                </c:pt>
                <c:pt idx="722">
                  <c:v>7,220 </c:v>
                </c:pt>
                <c:pt idx="723">
                  <c:v>7,230 </c:v>
                </c:pt>
                <c:pt idx="724">
                  <c:v>7,240 </c:v>
                </c:pt>
                <c:pt idx="725">
                  <c:v>7,250 </c:v>
                </c:pt>
                <c:pt idx="726">
                  <c:v>7,260 </c:v>
                </c:pt>
                <c:pt idx="727">
                  <c:v>7,270 </c:v>
                </c:pt>
                <c:pt idx="728">
                  <c:v>7,280 </c:v>
                </c:pt>
                <c:pt idx="729">
                  <c:v>7,290 </c:v>
                </c:pt>
                <c:pt idx="730">
                  <c:v>7,300 </c:v>
                </c:pt>
                <c:pt idx="731">
                  <c:v>7,310 </c:v>
                </c:pt>
                <c:pt idx="732">
                  <c:v>7,320 </c:v>
                </c:pt>
                <c:pt idx="733">
                  <c:v>7,330 </c:v>
                </c:pt>
                <c:pt idx="734">
                  <c:v>7,340 </c:v>
                </c:pt>
                <c:pt idx="735">
                  <c:v>7,350 </c:v>
                </c:pt>
                <c:pt idx="736">
                  <c:v>7,360 </c:v>
                </c:pt>
                <c:pt idx="737">
                  <c:v>7,370 </c:v>
                </c:pt>
                <c:pt idx="738">
                  <c:v>7,380 </c:v>
                </c:pt>
                <c:pt idx="739">
                  <c:v>7,390 </c:v>
                </c:pt>
                <c:pt idx="740">
                  <c:v>7,400 </c:v>
                </c:pt>
                <c:pt idx="741">
                  <c:v>7,410 </c:v>
                </c:pt>
                <c:pt idx="742">
                  <c:v>7,420 </c:v>
                </c:pt>
                <c:pt idx="743">
                  <c:v>7,430 </c:v>
                </c:pt>
                <c:pt idx="744">
                  <c:v>7,440 </c:v>
                </c:pt>
                <c:pt idx="745">
                  <c:v>7,450 </c:v>
                </c:pt>
                <c:pt idx="746">
                  <c:v>7,460 </c:v>
                </c:pt>
                <c:pt idx="747">
                  <c:v>7,470 </c:v>
                </c:pt>
                <c:pt idx="748">
                  <c:v>7,480 </c:v>
                </c:pt>
                <c:pt idx="749">
                  <c:v>7,490 </c:v>
                </c:pt>
                <c:pt idx="750">
                  <c:v>7,500 </c:v>
                </c:pt>
                <c:pt idx="751">
                  <c:v>7,510 </c:v>
                </c:pt>
                <c:pt idx="752">
                  <c:v>7,520 </c:v>
                </c:pt>
                <c:pt idx="753">
                  <c:v>7,530 </c:v>
                </c:pt>
                <c:pt idx="754">
                  <c:v>7,540 </c:v>
                </c:pt>
                <c:pt idx="755">
                  <c:v>7,550 </c:v>
                </c:pt>
                <c:pt idx="756">
                  <c:v>7,560 </c:v>
                </c:pt>
                <c:pt idx="757">
                  <c:v>7,570 </c:v>
                </c:pt>
                <c:pt idx="758">
                  <c:v>7,580 </c:v>
                </c:pt>
                <c:pt idx="759">
                  <c:v>7,590 </c:v>
                </c:pt>
                <c:pt idx="760">
                  <c:v>7,600 </c:v>
                </c:pt>
                <c:pt idx="761">
                  <c:v>7,610 </c:v>
                </c:pt>
                <c:pt idx="762">
                  <c:v>7,620 </c:v>
                </c:pt>
                <c:pt idx="763">
                  <c:v>7,630 </c:v>
                </c:pt>
                <c:pt idx="764">
                  <c:v>7,640 </c:v>
                </c:pt>
                <c:pt idx="765">
                  <c:v>7,650 </c:v>
                </c:pt>
                <c:pt idx="766">
                  <c:v>7,660 </c:v>
                </c:pt>
                <c:pt idx="767">
                  <c:v>7,670 </c:v>
                </c:pt>
                <c:pt idx="768">
                  <c:v>7,680 </c:v>
                </c:pt>
                <c:pt idx="769">
                  <c:v>7,690 </c:v>
                </c:pt>
                <c:pt idx="770">
                  <c:v>7,700 </c:v>
                </c:pt>
                <c:pt idx="771">
                  <c:v>7,710 </c:v>
                </c:pt>
                <c:pt idx="772">
                  <c:v>7,720 </c:v>
                </c:pt>
                <c:pt idx="773">
                  <c:v>7,730 </c:v>
                </c:pt>
                <c:pt idx="774">
                  <c:v>7,740 </c:v>
                </c:pt>
                <c:pt idx="775">
                  <c:v>7,750 </c:v>
                </c:pt>
                <c:pt idx="776">
                  <c:v>7,760 </c:v>
                </c:pt>
                <c:pt idx="777">
                  <c:v>7,770 </c:v>
                </c:pt>
                <c:pt idx="778">
                  <c:v>7,780 </c:v>
                </c:pt>
                <c:pt idx="779">
                  <c:v>7,790 </c:v>
                </c:pt>
                <c:pt idx="780">
                  <c:v>7,800 </c:v>
                </c:pt>
                <c:pt idx="781">
                  <c:v>7,810 </c:v>
                </c:pt>
                <c:pt idx="782">
                  <c:v>7,820 </c:v>
                </c:pt>
                <c:pt idx="783">
                  <c:v>7,830 </c:v>
                </c:pt>
                <c:pt idx="784">
                  <c:v>7,840 </c:v>
                </c:pt>
                <c:pt idx="785">
                  <c:v>7,850 </c:v>
                </c:pt>
                <c:pt idx="786">
                  <c:v>7,860 </c:v>
                </c:pt>
                <c:pt idx="787">
                  <c:v>7,870 </c:v>
                </c:pt>
                <c:pt idx="788">
                  <c:v>7,880 </c:v>
                </c:pt>
                <c:pt idx="789">
                  <c:v>7,890 </c:v>
                </c:pt>
                <c:pt idx="790">
                  <c:v>7,900 </c:v>
                </c:pt>
                <c:pt idx="791">
                  <c:v>7,910 </c:v>
                </c:pt>
                <c:pt idx="792">
                  <c:v>7,920 </c:v>
                </c:pt>
                <c:pt idx="793">
                  <c:v>7,930 </c:v>
                </c:pt>
                <c:pt idx="794">
                  <c:v>7,940 </c:v>
                </c:pt>
                <c:pt idx="795">
                  <c:v>7,950 </c:v>
                </c:pt>
                <c:pt idx="796">
                  <c:v>7,960 </c:v>
                </c:pt>
                <c:pt idx="797">
                  <c:v>7,970 </c:v>
                </c:pt>
                <c:pt idx="798">
                  <c:v>7,980 </c:v>
                </c:pt>
                <c:pt idx="799">
                  <c:v>7,990 </c:v>
                </c:pt>
                <c:pt idx="800">
                  <c:v>8,000 </c:v>
                </c:pt>
                <c:pt idx="801">
                  <c:v>8,010 </c:v>
                </c:pt>
                <c:pt idx="802">
                  <c:v>8,020 </c:v>
                </c:pt>
                <c:pt idx="803">
                  <c:v>8,030 </c:v>
                </c:pt>
                <c:pt idx="804">
                  <c:v>8,040 </c:v>
                </c:pt>
                <c:pt idx="805">
                  <c:v>8,050 </c:v>
                </c:pt>
                <c:pt idx="806">
                  <c:v>8,060 </c:v>
                </c:pt>
                <c:pt idx="807">
                  <c:v>8,070 </c:v>
                </c:pt>
                <c:pt idx="808">
                  <c:v>8,080 </c:v>
                </c:pt>
                <c:pt idx="809">
                  <c:v>8,090 </c:v>
                </c:pt>
                <c:pt idx="810">
                  <c:v>8,100 </c:v>
                </c:pt>
                <c:pt idx="811">
                  <c:v>8,110 </c:v>
                </c:pt>
                <c:pt idx="812">
                  <c:v>8,120 </c:v>
                </c:pt>
                <c:pt idx="813">
                  <c:v>8,130 </c:v>
                </c:pt>
                <c:pt idx="814">
                  <c:v>8,140 </c:v>
                </c:pt>
                <c:pt idx="815">
                  <c:v>8,150 </c:v>
                </c:pt>
                <c:pt idx="816">
                  <c:v>8,160 </c:v>
                </c:pt>
                <c:pt idx="817">
                  <c:v>8,170 </c:v>
                </c:pt>
                <c:pt idx="818">
                  <c:v>8,180 </c:v>
                </c:pt>
                <c:pt idx="819">
                  <c:v>8,190 </c:v>
                </c:pt>
                <c:pt idx="820">
                  <c:v>8,200 </c:v>
                </c:pt>
                <c:pt idx="821">
                  <c:v>8,210 </c:v>
                </c:pt>
                <c:pt idx="822">
                  <c:v>8,220 </c:v>
                </c:pt>
                <c:pt idx="823">
                  <c:v>8,230 </c:v>
                </c:pt>
                <c:pt idx="824">
                  <c:v>8,240 </c:v>
                </c:pt>
                <c:pt idx="825">
                  <c:v>8,250 </c:v>
                </c:pt>
                <c:pt idx="826">
                  <c:v>8,260 </c:v>
                </c:pt>
                <c:pt idx="827">
                  <c:v>8,270 </c:v>
                </c:pt>
                <c:pt idx="828">
                  <c:v>8,280 </c:v>
                </c:pt>
                <c:pt idx="829">
                  <c:v>8,290 </c:v>
                </c:pt>
                <c:pt idx="830">
                  <c:v>8,300 </c:v>
                </c:pt>
                <c:pt idx="831">
                  <c:v>8,310 </c:v>
                </c:pt>
                <c:pt idx="832">
                  <c:v>8,320 </c:v>
                </c:pt>
                <c:pt idx="833">
                  <c:v>8,330 </c:v>
                </c:pt>
                <c:pt idx="834">
                  <c:v>8,340 </c:v>
                </c:pt>
                <c:pt idx="835">
                  <c:v>8,350 </c:v>
                </c:pt>
                <c:pt idx="836">
                  <c:v>8,360 </c:v>
                </c:pt>
                <c:pt idx="837">
                  <c:v>8,370 </c:v>
                </c:pt>
                <c:pt idx="838">
                  <c:v>8,380 </c:v>
                </c:pt>
                <c:pt idx="839">
                  <c:v>8,390 </c:v>
                </c:pt>
                <c:pt idx="840">
                  <c:v>8,400 </c:v>
                </c:pt>
                <c:pt idx="841">
                  <c:v>8,410 </c:v>
                </c:pt>
                <c:pt idx="842">
                  <c:v>8,420 </c:v>
                </c:pt>
                <c:pt idx="843">
                  <c:v>8,430 </c:v>
                </c:pt>
                <c:pt idx="844">
                  <c:v>8,440 </c:v>
                </c:pt>
                <c:pt idx="845">
                  <c:v>8,450 </c:v>
                </c:pt>
                <c:pt idx="846">
                  <c:v>8,460 </c:v>
                </c:pt>
                <c:pt idx="847">
                  <c:v>8,470 </c:v>
                </c:pt>
                <c:pt idx="848">
                  <c:v>8,480 </c:v>
                </c:pt>
                <c:pt idx="849">
                  <c:v>8,490 </c:v>
                </c:pt>
                <c:pt idx="850">
                  <c:v>8,500 </c:v>
                </c:pt>
                <c:pt idx="851">
                  <c:v>8,510 </c:v>
                </c:pt>
                <c:pt idx="852">
                  <c:v>8,520 </c:v>
                </c:pt>
                <c:pt idx="853">
                  <c:v>8,530 </c:v>
                </c:pt>
                <c:pt idx="854">
                  <c:v>8,540 </c:v>
                </c:pt>
                <c:pt idx="855">
                  <c:v>8,550 </c:v>
                </c:pt>
                <c:pt idx="856">
                  <c:v>8,560 </c:v>
                </c:pt>
                <c:pt idx="857">
                  <c:v>8,570 </c:v>
                </c:pt>
                <c:pt idx="858">
                  <c:v>8,580 </c:v>
                </c:pt>
                <c:pt idx="859">
                  <c:v>8,590 </c:v>
                </c:pt>
                <c:pt idx="860">
                  <c:v>8,600 </c:v>
                </c:pt>
                <c:pt idx="861">
                  <c:v>8,610 </c:v>
                </c:pt>
                <c:pt idx="862">
                  <c:v>8,620 </c:v>
                </c:pt>
                <c:pt idx="863">
                  <c:v>8,630 </c:v>
                </c:pt>
                <c:pt idx="864">
                  <c:v>8,640 </c:v>
                </c:pt>
                <c:pt idx="865">
                  <c:v>8,650 </c:v>
                </c:pt>
                <c:pt idx="866">
                  <c:v>8,660 </c:v>
                </c:pt>
                <c:pt idx="867">
                  <c:v>8,670 </c:v>
                </c:pt>
                <c:pt idx="868">
                  <c:v>8,680 </c:v>
                </c:pt>
                <c:pt idx="869">
                  <c:v>8,690 </c:v>
                </c:pt>
                <c:pt idx="870">
                  <c:v>8,700 </c:v>
                </c:pt>
                <c:pt idx="871">
                  <c:v>8,710 </c:v>
                </c:pt>
                <c:pt idx="872">
                  <c:v>8,720 </c:v>
                </c:pt>
                <c:pt idx="873">
                  <c:v>8,730 </c:v>
                </c:pt>
                <c:pt idx="874">
                  <c:v>8,740 </c:v>
                </c:pt>
                <c:pt idx="875">
                  <c:v>8,750 </c:v>
                </c:pt>
                <c:pt idx="876">
                  <c:v>8,760 </c:v>
                </c:pt>
                <c:pt idx="877">
                  <c:v>8,770 </c:v>
                </c:pt>
                <c:pt idx="878">
                  <c:v>8,780 </c:v>
                </c:pt>
                <c:pt idx="879">
                  <c:v>8,790 </c:v>
                </c:pt>
                <c:pt idx="880">
                  <c:v>8,800 </c:v>
                </c:pt>
                <c:pt idx="881">
                  <c:v>8,810 </c:v>
                </c:pt>
                <c:pt idx="882">
                  <c:v>8,820 </c:v>
                </c:pt>
                <c:pt idx="883">
                  <c:v>8,830 </c:v>
                </c:pt>
                <c:pt idx="884">
                  <c:v>8,840 </c:v>
                </c:pt>
                <c:pt idx="885">
                  <c:v>8,850 </c:v>
                </c:pt>
                <c:pt idx="886">
                  <c:v>8,860 </c:v>
                </c:pt>
                <c:pt idx="887">
                  <c:v>8,870 </c:v>
                </c:pt>
                <c:pt idx="888">
                  <c:v>8,880 </c:v>
                </c:pt>
                <c:pt idx="889">
                  <c:v>8,890 </c:v>
                </c:pt>
                <c:pt idx="890">
                  <c:v>8,900 </c:v>
                </c:pt>
                <c:pt idx="891">
                  <c:v>8,910 </c:v>
                </c:pt>
                <c:pt idx="892">
                  <c:v>8,920 </c:v>
                </c:pt>
                <c:pt idx="893">
                  <c:v>8,930 </c:v>
                </c:pt>
                <c:pt idx="894">
                  <c:v>8,940 </c:v>
                </c:pt>
                <c:pt idx="895">
                  <c:v>8,950 </c:v>
                </c:pt>
                <c:pt idx="896">
                  <c:v>8,960 </c:v>
                </c:pt>
                <c:pt idx="897">
                  <c:v>8,970 </c:v>
                </c:pt>
                <c:pt idx="898">
                  <c:v>8,980 </c:v>
                </c:pt>
                <c:pt idx="899">
                  <c:v>8,990 </c:v>
                </c:pt>
                <c:pt idx="900">
                  <c:v>9,000 </c:v>
                </c:pt>
              </c:strCache>
            </c:strRef>
          </c:cat>
          <c:val>
            <c:numRef>
              <c:f>Graphiken!$D$2:$D$902</c:f>
              <c:numCache>
                <c:formatCode>General</c:formatCode>
                <c:ptCount val="901"/>
                <c:pt idx="0">
                  <c:v>76</c:v>
                </c:pt>
                <c:pt idx="1">
                  <c:v>76</c:v>
                </c:pt>
                <c:pt idx="2">
                  <c:v>76</c:v>
                </c:pt>
                <c:pt idx="3">
                  <c:v>76</c:v>
                </c:pt>
                <c:pt idx="4">
                  <c:v>76</c:v>
                </c:pt>
                <c:pt idx="5">
                  <c:v>76</c:v>
                </c:pt>
                <c:pt idx="6">
                  <c:v>76</c:v>
                </c:pt>
                <c:pt idx="7">
                  <c:v>76</c:v>
                </c:pt>
                <c:pt idx="8">
                  <c:v>76</c:v>
                </c:pt>
                <c:pt idx="9">
                  <c:v>76</c:v>
                </c:pt>
                <c:pt idx="10">
                  <c:v>76</c:v>
                </c:pt>
                <c:pt idx="11">
                  <c:v>76</c:v>
                </c:pt>
                <c:pt idx="12">
                  <c:v>76</c:v>
                </c:pt>
                <c:pt idx="13">
                  <c:v>76</c:v>
                </c:pt>
                <c:pt idx="14">
                  <c:v>76</c:v>
                </c:pt>
                <c:pt idx="15">
                  <c:v>76</c:v>
                </c:pt>
                <c:pt idx="16">
                  <c:v>76</c:v>
                </c:pt>
                <c:pt idx="17">
                  <c:v>76</c:v>
                </c:pt>
                <c:pt idx="18">
                  <c:v>76</c:v>
                </c:pt>
                <c:pt idx="19">
                  <c:v>76</c:v>
                </c:pt>
                <c:pt idx="20">
                  <c:v>76</c:v>
                </c:pt>
                <c:pt idx="21">
                  <c:v>76</c:v>
                </c:pt>
                <c:pt idx="22">
                  <c:v>76</c:v>
                </c:pt>
                <c:pt idx="23">
                  <c:v>76</c:v>
                </c:pt>
                <c:pt idx="24">
                  <c:v>76</c:v>
                </c:pt>
                <c:pt idx="25">
                  <c:v>76</c:v>
                </c:pt>
                <c:pt idx="26">
                  <c:v>76</c:v>
                </c:pt>
                <c:pt idx="27">
                  <c:v>76</c:v>
                </c:pt>
                <c:pt idx="28">
                  <c:v>76</c:v>
                </c:pt>
                <c:pt idx="29">
                  <c:v>76</c:v>
                </c:pt>
                <c:pt idx="30">
                  <c:v>76</c:v>
                </c:pt>
                <c:pt idx="31">
                  <c:v>76</c:v>
                </c:pt>
                <c:pt idx="32">
                  <c:v>76</c:v>
                </c:pt>
                <c:pt idx="33">
                  <c:v>76</c:v>
                </c:pt>
                <c:pt idx="34">
                  <c:v>76</c:v>
                </c:pt>
                <c:pt idx="35">
                  <c:v>76</c:v>
                </c:pt>
                <c:pt idx="36">
                  <c:v>76</c:v>
                </c:pt>
                <c:pt idx="37">
                  <c:v>76</c:v>
                </c:pt>
                <c:pt idx="38">
                  <c:v>76</c:v>
                </c:pt>
                <c:pt idx="39">
                  <c:v>76</c:v>
                </c:pt>
                <c:pt idx="40">
                  <c:v>76</c:v>
                </c:pt>
                <c:pt idx="41">
                  <c:v>76</c:v>
                </c:pt>
                <c:pt idx="42">
                  <c:v>76</c:v>
                </c:pt>
                <c:pt idx="43">
                  <c:v>76</c:v>
                </c:pt>
                <c:pt idx="44">
                  <c:v>76</c:v>
                </c:pt>
                <c:pt idx="45">
                  <c:v>76</c:v>
                </c:pt>
                <c:pt idx="46">
                  <c:v>76</c:v>
                </c:pt>
                <c:pt idx="47">
                  <c:v>76</c:v>
                </c:pt>
                <c:pt idx="48">
                  <c:v>76</c:v>
                </c:pt>
                <c:pt idx="49">
                  <c:v>76</c:v>
                </c:pt>
                <c:pt idx="50">
                  <c:v>76</c:v>
                </c:pt>
                <c:pt idx="51">
                  <c:v>76</c:v>
                </c:pt>
                <c:pt idx="52">
                  <c:v>76</c:v>
                </c:pt>
                <c:pt idx="53">
                  <c:v>76</c:v>
                </c:pt>
                <c:pt idx="54">
                  <c:v>76</c:v>
                </c:pt>
                <c:pt idx="55">
                  <c:v>76</c:v>
                </c:pt>
                <c:pt idx="56">
                  <c:v>76</c:v>
                </c:pt>
                <c:pt idx="57">
                  <c:v>76</c:v>
                </c:pt>
                <c:pt idx="58">
                  <c:v>76</c:v>
                </c:pt>
                <c:pt idx="59">
                  <c:v>76</c:v>
                </c:pt>
                <c:pt idx="60">
                  <c:v>76</c:v>
                </c:pt>
                <c:pt idx="61">
                  <c:v>76.2167257098018</c:v>
                </c:pt>
                <c:pt idx="62">
                  <c:v>76.447436495908</c:v>
                </c:pt>
                <c:pt idx="63">
                  <c:v>76.6744557506485</c:v>
                </c:pt>
                <c:pt idx="64">
                  <c:v>76.8978997500536</c:v>
                </c:pt>
                <c:pt idx="65">
                  <c:v>77.1178793615221</c:v>
                </c:pt>
                <c:pt idx="66">
                  <c:v>77.3345003741529</c:v>
                </c:pt>
                <c:pt idx="67">
                  <c:v>77.547863804236</c:v>
                </c:pt>
                <c:pt idx="68">
                  <c:v>77.7580661781127</c:v>
                </c:pt>
                <c:pt idx="69">
                  <c:v>77.9651997943861</c:v>
                </c:pt>
                <c:pt idx="70">
                  <c:v>78.1693529672658</c:v>
                </c:pt>
                <c:pt idx="71">
                  <c:v>78.3706102526522</c:v>
                </c:pt>
                <c:pt idx="72">
                  <c:v>78.5690526584096</c:v>
                </c:pt>
                <c:pt idx="73">
                  <c:v>78.7647578401353</c:v>
                </c:pt>
                <c:pt idx="74">
                  <c:v>78.957800283611</c:v>
                </c:pt>
                <c:pt idx="75">
                  <c:v>79.1482514750068</c:v>
                </c:pt>
                <c:pt idx="76">
                  <c:v>79.3361800598135</c:v>
                </c:pt>
                <c:pt idx="77">
                  <c:v>79.521651991385</c:v>
                </c:pt>
                <c:pt idx="78">
                  <c:v>79.704730669898</c:v>
                </c:pt>
                <c:pt idx="79">
                  <c:v>79.8854770724587</c:v>
                </c:pt>
                <c:pt idx="80">
                  <c:v>80.0639498750268</c:v>
                </c:pt>
                <c:pt idx="81">
                  <c:v>80.2402055667655</c:v>
                </c:pt>
                <c:pt idx="82">
                  <c:v>80.414298557376</c:v>
                </c:pt>
                <c:pt idx="83">
                  <c:v>80.5862812779263</c:v>
                </c:pt>
                <c:pt idx="84">
                  <c:v>80.7562042756417</c:v>
                </c:pt>
                <c:pt idx="85">
                  <c:v>80.924116303086</c:v>
                </c:pt>
                <c:pt idx="86">
                  <c:v>81.0900644021274</c:v>
                </c:pt>
                <c:pt idx="87">
                  <c:v>81.2540939830503</c:v>
                </c:pt>
                <c:pt idx="88">
                  <c:v>81.416248899146</c:v>
                </c:pt>
                <c:pt idx="89">
                  <c:v>81.5765715170893</c:v>
                </c:pt>
                <c:pt idx="90">
                  <c:v>81.7351027833827</c:v>
                </c:pt>
                <c:pt idx="91">
                  <c:v>81.8918822871301</c:v>
                </c:pt>
                <c:pt idx="92">
                  <c:v>82.0469483193793</c:v>
                </c:pt>
                <c:pt idx="93">
                  <c:v>82.2003379292571</c:v>
                </c:pt>
                <c:pt idx="94">
                  <c:v>82.3520869771022</c:v>
                </c:pt>
                <c:pt idx="95">
                  <c:v>82.5022301847867</c:v>
                </c:pt>
                <c:pt idx="96">
                  <c:v>82.6508011834027</c:v>
                </c:pt>
                <c:pt idx="97">
                  <c:v>82.7978325584782</c:v>
                </c:pt>
                <c:pt idx="98">
                  <c:v>82.9433558928738</c:v>
                </c:pt>
                <c:pt idx="99">
                  <c:v>83.087401807502</c:v>
                </c:pt>
                <c:pt idx="100">
                  <c:v>83.23</c:v>
                </c:pt>
                <c:pt idx="101">
                  <c:v>83.3711792814789</c:v>
                </c:pt>
                <c:pt idx="102">
                  <c:v>83.5109676114619</c:v>
                </c:pt>
                <c:pt idx="103">
                  <c:v>83.649392131118</c:v>
                </c:pt>
                <c:pt idx="104">
                  <c:v>83.7864791948912</c:v>
                </c:pt>
                <c:pt idx="105">
                  <c:v>83.9222544006149</c:v>
                </c:pt>
                <c:pt idx="106">
                  <c:v>84.0567426182001</c:v>
                </c:pt>
                <c:pt idx="107">
                  <c:v>84.1899680169758</c:v>
                </c:pt>
                <c:pt idx="108">
                  <c:v>84.3219540917587</c:v>
                </c:pt>
                <c:pt idx="109">
                  <c:v>84.4527236877202</c:v>
                </c:pt>
                <c:pt idx="110">
                  <c:v>84.5822990241192</c:v>
                </c:pt>
                <c:pt idx="111">
                  <c:v>84.7107017169601</c:v>
                </c:pt>
                <c:pt idx="112">
                  <c:v>84.8379528006348</c:v>
                </c:pt>
                <c:pt idx="113">
                  <c:v>84.9640727486033</c:v>
                </c:pt>
                <c:pt idx="114">
                  <c:v>85.0890814931626</c:v>
                </c:pt>
                <c:pt idx="115">
                  <c:v>85.2129984443525</c:v>
                </c:pt>
                <c:pt idx="116">
                  <c:v>85.3358425080434</c:v>
                </c:pt>
                <c:pt idx="117">
                  <c:v>85.4576321032471</c:v>
                </c:pt>
                <c:pt idx="118">
                  <c:v>85.5783851786911</c:v>
                </c:pt>
                <c:pt idx="119">
                  <c:v>85.698119228694</c:v>
                </c:pt>
                <c:pt idx="120">
                  <c:v>85.8168513083759</c:v>
                </c:pt>
                <c:pt idx="121">
                  <c:v>85.9345980482384</c:v>
                </c:pt>
                <c:pt idx="122">
                  <c:v>86.051375668144</c:v>
                </c:pt>
                <c:pt idx="123">
                  <c:v>86.1671999907251</c:v>
                </c:pt>
                <c:pt idx="124">
                  <c:v>86.2820864542502</c:v>
                </c:pt>
                <c:pt idx="125">
                  <c:v>86.3960501249732</c:v>
                </c:pt>
                <c:pt idx="126">
                  <c:v>86.5091057089908</c:v>
                </c:pt>
                <c:pt idx="127">
                  <c:v>86.6212675636311</c:v>
                </c:pt>
                <c:pt idx="128">
                  <c:v>86.7325497083959</c:v>
                </c:pt>
                <c:pt idx="129">
                  <c:v>86.8429658354765</c:v>
                </c:pt>
                <c:pt idx="130">
                  <c:v>86.9525293198644</c:v>
                </c:pt>
                <c:pt idx="131">
                  <c:v>87.0612532290738</c:v>
                </c:pt>
                <c:pt idx="132">
                  <c:v>87.1691503324951</c:v>
                </c:pt>
                <c:pt idx="133">
                  <c:v>87.2762331103947</c:v>
                </c:pt>
                <c:pt idx="134">
                  <c:v>87.3825137625783</c:v>
                </c:pt>
                <c:pt idx="135">
                  <c:v>87.4880042167319</c:v>
                </c:pt>
                <c:pt idx="136">
                  <c:v>87.592716136455</c:v>
                </c:pt>
                <c:pt idx="137">
                  <c:v>87.6966609289998</c:v>
                </c:pt>
                <c:pt idx="138">
                  <c:v>87.7998497527284</c:v>
                </c:pt>
                <c:pt idx="139">
                  <c:v>87.9022935243013</c:v>
                </c:pt>
                <c:pt idx="140">
                  <c:v>88</c:v>
                </c:pt>
                <c:pt idx="141">
                  <c:v>88</c:v>
                </c:pt>
                <c:pt idx="142">
                  <c:v>88</c:v>
                </c:pt>
                <c:pt idx="143">
                  <c:v>88</c:v>
                </c:pt>
                <c:pt idx="144">
                  <c:v>88</c:v>
                </c:pt>
                <c:pt idx="145">
                  <c:v>88</c:v>
                </c:pt>
                <c:pt idx="146">
                  <c:v>88</c:v>
                </c:pt>
                <c:pt idx="147">
                  <c:v>88</c:v>
                </c:pt>
                <c:pt idx="148">
                  <c:v>88</c:v>
                </c:pt>
                <c:pt idx="149">
                  <c:v>88</c:v>
                </c:pt>
                <c:pt idx="150">
                  <c:v>88</c:v>
                </c:pt>
                <c:pt idx="151">
                  <c:v>88</c:v>
                </c:pt>
                <c:pt idx="152">
                  <c:v>88</c:v>
                </c:pt>
                <c:pt idx="153">
                  <c:v>88</c:v>
                </c:pt>
                <c:pt idx="154">
                  <c:v>88</c:v>
                </c:pt>
                <c:pt idx="155">
                  <c:v>88</c:v>
                </c:pt>
                <c:pt idx="156">
                  <c:v>88</c:v>
                </c:pt>
                <c:pt idx="157">
                  <c:v>88</c:v>
                </c:pt>
                <c:pt idx="158">
                  <c:v>88</c:v>
                </c:pt>
                <c:pt idx="159">
                  <c:v>88</c:v>
                </c:pt>
                <c:pt idx="160">
                  <c:v>88</c:v>
                </c:pt>
                <c:pt idx="161">
                  <c:v>88</c:v>
                </c:pt>
                <c:pt idx="162">
                  <c:v>88</c:v>
                </c:pt>
                <c:pt idx="163">
                  <c:v>88</c:v>
                </c:pt>
                <c:pt idx="164">
                  <c:v>88</c:v>
                </c:pt>
                <c:pt idx="165">
                  <c:v>88</c:v>
                </c:pt>
                <c:pt idx="166">
                  <c:v>88</c:v>
                </c:pt>
                <c:pt idx="167">
                  <c:v>88</c:v>
                </c:pt>
                <c:pt idx="168">
                  <c:v>88</c:v>
                </c:pt>
                <c:pt idx="169">
                  <c:v>88</c:v>
                </c:pt>
                <c:pt idx="170">
                  <c:v>88</c:v>
                </c:pt>
                <c:pt idx="171">
                  <c:v>88</c:v>
                </c:pt>
                <c:pt idx="172">
                  <c:v>88</c:v>
                </c:pt>
                <c:pt idx="173">
                  <c:v>88</c:v>
                </c:pt>
                <c:pt idx="174">
                  <c:v>88</c:v>
                </c:pt>
                <c:pt idx="175">
                  <c:v>88</c:v>
                </c:pt>
                <c:pt idx="176">
                  <c:v>88</c:v>
                </c:pt>
                <c:pt idx="177">
                  <c:v>88</c:v>
                </c:pt>
                <c:pt idx="178">
                  <c:v>88</c:v>
                </c:pt>
                <c:pt idx="179">
                  <c:v>88</c:v>
                </c:pt>
                <c:pt idx="180">
                  <c:v>88</c:v>
                </c:pt>
                <c:pt idx="181">
                  <c:v>88</c:v>
                </c:pt>
                <c:pt idx="182">
                  <c:v>88</c:v>
                </c:pt>
                <c:pt idx="183">
                  <c:v>88</c:v>
                </c:pt>
                <c:pt idx="184">
                  <c:v>88</c:v>
                </c:pt>
                <c:pt idx="185">
                  <c:v>88</c:v>
                </c:pt>
                <c:pt idx="186">
                  <c:v>88</c:v>
                </c:pt>
                <c:pt idx="187">
                  <c:v>88</c:v>
                </c:pt>
                <c:pt idx="188">
                  <c:v>88</c:v>
                </c:pt>
                <c:pt idx="189">
                  <c:v>88</c:v>
                </c:pt>
                <c:pt idx="190">
                  <c:v>88</c:v>
                </c:pt>
                <c:pt idx="191">
                  <c:v>88</c:v>
                </c:pt>
                <c:pt idx="192">
                  <c:v>88</c:v>
                </c:pt>
                <c:pt idx="193">
                  <c:v>88</c:v>
                </c:pt>
                <c:pt idx="194">
                  <c:v>88</c:v>
                </c:pt>
                <c:pt idx="195">
                  <c:v>88</c:v>
                </c:pt>
                <c:pt idx="196">
                  <c:v>88</c:v>
                </c:pt>
                <c:pt idx="197">
                  <c:v>88</c:v>
                </c:pt>
                <c:pt idx="198">
                  <c:v>88</c:v>
                </c:pt>
                <c:pt idx="199">
                  <c:v>88</c:v>
                </c:pt>
                <c:pt idx="200">
                  <c:v>88</c:v>
                </c:pt>
                <c:pt idx="201">
                  <c:v>88</c:v>
                </c:pt>
                <c:pt idx="202">
                  <c:v>88</c:v>
                </c:pt>
                <c:pt idx="203">
                  <c:v>88</c:v>
                </c:pt>
                <c:pt idx="204">
                  <c:v>88</c:v>
                </c:pt>
                <c:pt idx="205">
                  <c:v>88</c:v>
                </c:pt>
                <c:pt idx="206">
                  <c:v>88</c:v>
                </c:pt>
                <c:pt idx="207">
                  <c:v>88</c:v>
                </c:pt>
                <c:pt idx="208">
                  <c:v>88</c:v>
                </c:pt>
                <c:pt idx="209">
                  <c:v>88</c:v>
                </c:pt>
                <c:pt idx="210">
                  <c:v>88</c:v>
                </c:pt>
                <c:pt idx="211">
                  <c:v>88</c:v>
                </c:pt>
                <c:pt idx="212">
                  <c:v>88</c:v>
                </c:pt>
                <c:pt idx="213">
                  <c:v>88</c:v>
                </c:pt>
                <c:pt idx="214">
                  <c:v>88</c:v>
                </c:pt>
                <c:pt idx="215">
                  <c:v>88</c:v>
                </c:pt>
                <c:pt idx="216">
                  <c:v>88</c:v>
                </c:pt>
                <c:pt idx="217">
                  <c:v>88</c:v>
                </c:pt>
                <c:pt idx="218">
                  <c:v>88</c:v>
                </c:pt>
                <c:pt idx="219">
                  <c:v>88</c:v>
                </c:pt>
                <c:pt idx="220">
                  <c:v>88</c:v>
                </c:pt>
                <c:pt idx="221">
                  <c:v>88</c:v>
                </c:pt>
                <c:pt idx="222">
                  <c:v>88</c:v>
                </c:pt>
                <c:pt idx="223">
                  <c:v>88</c:v>
                </c:pt>
                <c:pt idx="224">
                  <c:v>88</c:v>
                </c:pt>
                <c:pt idx="225">
                  <c:v>88</c:v>
                </c:pt>
                <c:pt idx="226">
                  <c:v>88</c:v>
                </c:pt>
                <c:pt idx="227">
                  <c:v>88</c:v>
                </c:pt>
                <c:pt idx="228">
                  <c:v>88</c:v>
                </c:pt>
                <c:pt idx="229">
                  <c:v>88</c:v>
                </c:pt>
                <c:pt idx="230">
                  <c:v>88</c:v>
                </c:pt>
                <c:pt idx="231">
                  <c:v>88</c:v>
                </c:pt>
                <c:pt idx="232">
                  <c:v>88</c:v>
                </c:pt>
                <c:pt idx="233">
                  <c:v>88</c:v>
                </c:pt>
                <c:pt idx="234">
                  <c:v>88</c:v>
                </c:pt>
                <c:pt idx="235">
                  <c:v>88</c:v>
                </c:pt>
                <c:pt idx="236">
                  <c:v>88</c:v>
                </c:pt>
                <c:pt idx="237">
                  <c:v>88</c:v>
                </c:pt>
                <c:pt idx="238">
                  <c:v>88</c:v>
                </c:pt>
                <c:pt idx="239">
                  <c:v>88</c:v>
                </c:pt>
                <c:pt idx="240">
                  <c:v>88</c:v>
                </c:pt>
                <c:pt idx="241">
                  <c:v>88</c:v>
                </c:pt>
                <c:pt idx="242">
                  <c:v>88</c:v>
                </c:pt>
                <c:pt idx="243">
                  <c:v>88</c:v>
                </c:pt>
                <c:pt idx="244">
                  <c:v>88</c:v>
                </c:pt>
                <c:pt idx="245">
                  <c:v>88</c:v>
                </c:pt>
                <c:pt idx="246">
                  <c:v>88</c:v>
                </c:pt>
                <c:pt idx="247">
                  <c:v>88</c:v>
                </c:pt>
                <c:pt idx="248">
                  <c:v>88</c:v>
                </c:pt>
                <c:pt idx="249">
                  <c:v>88</c:v>
                </c:pt>
                <c:pt idx="250">
                  <c:v>88</c:v>
                </c:pt>
                <c:pt idx="251">
                  <c:v>88</c:v>
                </c:pt>
                <c:pt idx="252">
                  <c:v>88</c:v>
                </c:pt>
                <c:pt idx="253">
                  <c:v>88</c:v>
                </c:pt>
                <c:pt idx="254">
                  <c:v>88</c:v>
                </c:pt>
                <c:pt idx="255">
                  <c:v>88</c:v>
                </c:pt>
                <c:pt idx="256">
                  <c:v>88</c:v>
                </c:pt>
                <c:pt idx="257">
                  <c:v>88</c:v>
                </c:pt>
                <c:pt idx="258">
                  <c:v>88</c:v>
                </c:pt>
                <c:pt idx="259">
                  <c:v>88</c:v>
                </c:pt>
                <c:pt idx="260">
                  <c:v>88</c:v>
                </c:pt>
                <c:pt idx="261">
                  <c:v>88</c:v>
                </c:pt>
                <c:pt idx="262">
                  <c:v>88</c:v>
                </c:pt>
                <c:pt idx="263">
                  <c:v>88</c:v>
                </c:pt>
                <c:pt idx="264">
                  <c:v>88</c:v>
                </c:pt>
                <c:pt idx="265">
                  <c:v>88</c:v>
                </c:pt>
                <c:pt idx="266">
                  <c:v>88</c:v>
                </c:pt>
                <c:pt idx="267">
                  <c:v>88</c:v>
                </c:pt>
                <c:pt idx="268">
                  <c:v>88</c:v>
                </c:pt>
                <c:pt idx="269">
                  <c:v>88</c:v>
                </c:pt>
                <c:pt idx="270">
                  <c:v>88</c:v>
                </c:pt>
                <c:pt idx="271">
                  <c:v>88</c:v>
                </c:pt>
                <c:pt idx="272">
                  <c:v>88</c:v>
                </c:pt>
                <c:pt idx="273">
                  <c:v>88</c:v>
                </c:pt>
                <c:pt idx="274">
                  <c:v>88</c:v>
                </c:pt>
                <c:pt idx="275">
                  <c:v>88</c:v>
                </c:pt>
                <c:pt idx="276">
                  <c:v>88</c:v>
                </c:pt>
                <c:pt idx="277">
                  <c:v>88</c:v>
                </c:pt>
                <c:pt idx="278">
                  <c:v>88</c:v>
                </c:pt>
                <c:pt idx="279">
                  <c:v>88</c:v>
                </c:pt>
                <c:pt idx="280">
                  <c:v>88</c:v>
                </c:pt>
                <c:pt idx="281">
                  <c:v>88</c:v>
                </c:pt>
                <c:pt idx="282">
                  <c:v>88</c:v>
                </c:pt>
                <c:pt idx="283">
                  <c:v>88</c:v>
                </c:pt>
                <c:pt idx="284">
                  <c:v>88</c:v>
                </c:pt>
                <c:pt idx="285">
                  <c:v>88</c:v>
                </c:pt>
                <c:pt idx="286">
                  <c:v>88</c:v>
                </c:pt>
                <c:pt idx="287">
                  <c:v>88</c:v>
                </c:pt>
                <c:pt idx="288">
                  <c:v>88</c:v>
                </c:pt>
                <c:pt idx="289">
                  <c:v>88</c:v>
                </c:pt>
                <c:pt idx="290">
                  <c:v>88</c:v>
                </c:pt>
                <c:pt idx="291">
                  <c:v>88</c:v>
                </c:pt>
                <c:pt idx="292">
                  <c:v>88</c:v>
                </c:pt>
                <c:pt idx="293">
                  <c:v>88</c:v>
                </c:pt>
                <c:pt idx="294">
                  <c:v>88</c:v>
                </c:pt>
                <c:pt idx="295">
                  <c:v>88</c:v>
                </c:pt>
                <c:pt idx="296">
                  <c:v>88</c:v>
                </c:pt>
                <c:pt idx="297">
                  <c:v>88</c:v>
                </c:pt>
                <c:pt idx="298">
                  <c:v>88</c:v>
                </c:pt>
                <c:pt idx="299">
                  <c:v>88</c:v>
                </c:pt>
                <c:pt idx="300">
                  <c:v>88</c:v>
                </c:pt>
                <c:pt idx="301">
                  <c:v>88</c:v>
                </c:pt>
                <c:pt idx="302">
                  <c:v>88</c:v>
                </c:pt>
                <c:pt idx="303">
                  <c:v>88</c:v>
                </c:pt>
                <c:pt idx="304">
                  <c:v>88</c:v>
                </c:pt>
                <c:pt idx="305">
                  <c:v>88</c:v>
                </c:pt>
                <c:pt idx="306">
                  <c:v>88</c:v>
                </c:pt>
                <c:pt idx="307">
                  <c:v>88</c:v>
                </c:pt>
                <c:pt idx="308">
                  <c:v>88</c:v>
                </c:pt>
                <c:pt idx="309">
                  <c:v>88</c:v>
                </c:pt>
                <c:pt idx="310">
                  <c:v>88</c:v>
                </c:pt>
                <c:pt idx="311">
                  <c:v>88</c:v>
                </c:pt>
                <c:pt idx="312">
                  <c:v>88</c:v>
                </c:pt>
                <c:pt idx="313">
                  <c:v>88</c:v>
                </c:pt>
                <c:pt idx="314">
                  <c:v>88</c:v>
                </c:pt>
                <c:pt idx="315">
                  <c:v>88</c:v>
                </c:pt>
                <c:pt idx="316">
                  <c:v>88</c:v>
                </c:pt>
                <c:pt idx="317">
                  <c:v>88</c:v>
                </c:pt>
                <c:pt idx="318">
                  <c:v>88</c:v>
                </c:pt>
                <c:pt idx="319">
                  <c:v>88</c:v>
                </c:pt>
                <c:pt idx="320">
                  <c:v>88</c:v>
                </c:pt>
                <c:pt idx="321">
                  <c:v>88</c:v>
                </c:pt>
                <c:pt idx="322">
                  <c:v>88</c:v>
                </c:pt>
                <c:pt idx="323">
                  <c:v>88</c:v>
                </c:pt>
                <c:pt idx="324">
                  <c:v>88</c:v>
                </c:pt>
                <c:pt idx="325">
                  <c:v>88</c:v>
                </c:pt>
                <c:pt idx="326">
                  <c:v>88</c:v>
                </c:pt>
                <c:pt idx="327">
                  <c:v>88</c:v>
                </c:pt>
                <c:pt idx="328">
                  <c:v>88</c:v>
                </c:pt>
                <c:pt idx="329">
                  <c:v>88</c:v>
                </c:pt>
                <c:pt idx="330">
                  <c:v>88</c:v>
                </c:pt>
                <c:pt idx="331">
                  <c:v>88</c:v>
                </c:pt>
                <c:pt idx="332">
                  <c:v>88</c:v>
                </c:pt>
                <c:pt idx="333">
                  <c:v>88</c:v>
                </c:pt>
                <c:pt idx="334">
                  <c:v>88</c:v>
                </c:pt>
                <c:pt idx="335">
                  <c:v>88</c:v>
                </c:pt>
                <c:pt idx="336">
                  <c:v>88</c:v>
                </c:pt>
                <c:pt idx="337">
                  <c:v>88</c:v>
                </c:pt>
                <c:pt idx="338">
                  <c:v>88</c:v>
                </c:pt>
                <c:pt idx="339">
                  <c:v>88</c:v>
                </c:pt>
                <c:pt idx="340">
                  <c:v>88</c:v>
                </c:pt>
                <c:pt idx="341">
                  <c:v>88</c:v>
                </c:pt>
                <c:pt idx="342">
                  <c:v>88</c:v>
                </c:pt>
                <c:pt idx="343">
                  <c:v>88</c:v>
                </c:pt>
                <c:pt idx="344">
                  <c:v>88</c:v>
                </c:pt>
                <c:pt idx="345">
                  <c:v>88</c:v>
                </c:pt>
                <c:pt idx="346">
                  <c:v>88</c:v>
                </c:pt>
                <c:pt idx="347">
                  <c:v>88</c:v>
                </c:pt>
                <c:pt idx="348">
                  <c:v>88</c:v>
                </c:pt>
                <c:pt idx="349">
                  <c:v>88</c:v>
                </c:pt>
                <c:pt idx="350">
                  <c:v>88</c:v>
                </c:pt>
                <c:pt idx="351">
                  <c:v>88</c:v>
                </c:pt>
                <c:pt idx="352">
                  <c:v>88</c:v>
                </c:pt>
                <c:pt idx="353">
                  <c:v>88</c:v>
                </c:pt>
                <c:pt idx="354">
                  <c:v>88</c:v>
                </c:pt>
                <c:pt idx="355">
                  <c:v>88</c:v>
                </c:pt>
                <c:pt idx="356">
                  <c:v>88</c:v>
                </c:pt>
                <c:pt idx="357">
                  <c:v>88</c:v>
                </c:pt>
                <c:pt idx="358">
                  <c:v>88</c:v>
                </c:pt>
                <c:pt idx="359">
                  <c:v>88</c:v>
                </c:pt>
                <c:pt idx="360">
                  <c:v>88</c:v>
                </c:pt>
                <c:pt idx="361">
                  <c:v>88</c:v>
                </c:pt>
                <c:pt idx="362">
                  <c:v>88</c:v>
                </c:pt>
                <c:pt idx="363">
                  <c:v>88</c:v>
                </c:pt>
                <c:pt idx="364">
                  <c:v>88</c:v>
                </c:pt>
                <c:pt idx="365">
                  <c:v>88</c:v>
                </c:pt>
                <c:pt idx="366">
                  <c:v>88</c:v>
                </c:pt>
                <c:pt idx="367">
                  <c:v>88</c:v>
                </c:pt>
                <c:pt idx="368">
                  <c:v>88</c:v>
                </c:pt>
                <c:pt idx="369">
                  <c:v>88</c:v>
                </c:pt>
                <c:pt idx="370">
                  <c:v>88</c:v>
                </c:pt>
                <c:pt idx="371">
                  <c:v>88</c:v>
                </c:pt>
                <c:pt idx="372">
                  <c:v>88</c:v>
                </c:pt>
                <c:pt idx="373">
                  <c:v>88</c:v>
                </c:pt>
                <c:pt idx="374">
                  <c:v>88</c:v>
                </c:pt>
                <c:pt idx="375">
                  <c:v>88</c:v>
                </c:pt>
                <c:pt idx="376">
                  <c:v>88</c:v>
                </c:pt>
                <c:pt idx="377">
                  <c:v>88</c:v>
                </c:pt>
                <c:pt idx="378">
                  <c:v>88</c:v>
                </c:pt>
                <c:pt idx="379">
                  <c:v>88</c:v>
                </c:pt>
                <c:pt idx="380">
                  <c:v>88</c:v>
                </c:pt>
                <c:pt idx="381">
                  <c:v>88</c:v>
                </c:pt>
                <c:pt idx="382">
                  <c:v>88</c:v>
                </c:pt>
                <c:pt idx="383">
                  <c:v>88</c:v>
                </c:pt>
                <c:pt idx="384">
                  <c:v>88</c:v>
                </c:pt>
                <c:pt idx="385">
                  <c:v>88</c:v>
                </c:pt>
                <c:pt idx="386">
                  <c:v>88</c:v>
                </c:pt>
                <c:pt idx="387">
                  <c:v>88</c:v>
                </c:pt>
                <c:pt idx="388">
                  <c:v>88</c:v>
                </c:pt>
                <c:pt idx="389">
                  <c:v>88</c:v>
                </c:pt>
                <c:pt idx="390">
                  <c:v>88</c:v>
                </c:pt>
                <c:pt idx="391">
                  <c:v>88</c:v>
                </c:pt>
                <c:pt idx="392">
                  <c:v>88</c:v>
                </c:pt>
                <c:pt idx="393">
                  <c:v>88</c:v>
                </c:pt>
                <c:pt idx="394">
                  <c:v>88</c:v>
                </c:pt>
                <c:pt idx="395">
                  <c:v>88</c:v>
                </c:pt>
                <c:pt idx="396">
                  <c:v>88</c:v>
                </c:pt>
                <c:pt idx="397">
                  <c:v>88</c:v>
                </c:pt>
                <c:pt idx="398">
                  <c:v>88</c:v>
                </c:pt>
                <c:pt idx="399">
                  <c:v>88</c:v>
                </c:pt>
                <c:pt idx="400">
                  <c:v>88</c:v>
                </c:pt>
                <c:pt idx="401">
                  <c:v>88</c:v>
                </c:pt>
                <c:pt idx="402">
                  <c:v>88</c:v>
                </c:pt>
                <c:pt idx="403">
                  <c:v>88</c:v>
                </c:pt>
                <c:pt idx="404">
                  <c:v>88</c:v>
                </c:pt>
                <c:pt idx="405">
                  <c:v>88</c:v>
                </c:pt>
                <c:pt idx="406">
                  <c:v>88</c:v>
                </c:pt>
                <c:pt idx="407">
                  <c:v>88</c:v>
                </c:pt>
                <c:pt idx="408">
                  <c:v>88</c:v>
                </c:pt>
                <c:pt idx="409">
                  <c:v>88</c:v>
                </c:pt>
                <c:pt idx="410">
                  <c:v>88</c:v>
                </c:pt>
                <c:pt idx="411">
                  <c:v>88</c:v>
                </c:pt>
                <c:pt idx="412">
                  <c:v>88</c:v>
                </c:pt>
                <c:pt idx="413">
                  <c:v>88</c:v>
                </c:pt>
                <c:pt idx="414">
                  <c:v>88</c:v>
                </c:pt>
                <c:pt idx="415">
                  <c:v>88</c:v>
                </c:pt>
                <c:pt idx="416">
                  <c:v>88</c:v>
                </c:pt>
                <c:pt idx="417">
                  <c:v>88</c:v>
                </c:pt>
                <c:pt idx="418">
                  <c:v>88</c:v>
                </c:pt>
                <c:pt idx="419">
                  <c:v>88</c:v>
                </c:pt>
                <c:pt idx="420">
                  <c:v>88</c:v>
                </c:pt>
                <c:pt idx="421">
                  <c:v>88</c:v>
                </c:pt>
                <c:pt idx="422">
                  <c:v>88</c:v>
                </c:pt>
                <c:pt idx="423">
                  <c:v>88</c:v>
                </c:pt>
                <c:pt idx="424">
                  <c:v>88</c:v>
                </c:pt>
                <c:pt idx="425">
                  <c:v>88</c:v>
                </c:pt>
                <c:pt idx="426">
                  <c:v>88</c:v>
                </c:pt>
                <c:pt idx="427">
                  <c:v>88</c:v>
                </c:pt>
                <c:pt idx="428">
                  <c:v>88</c:v>
                </c:pt>
                <c:pt idx="429">
                  <c:v>88</c:v>
                </c:pt>
                <c:pt idx="430">
                  <c:v>88</c:v>
                </c:pt>
                <c:pt idx="431">
                  <c:v>88</c:v>
                </c:pt>
                <c:pt idx="432">
                  <c:v>88</c:v>
                </c:pt>
                <c:pt idx="433">
                  <c:v>88</c:v>
                </c:pt>
                <c:pt idx="434">
                  <c:v>88</c:v>
                </c:pt>
                <c:pt idx="435">
                  <c:v>88</c:v>
                </c:pt>
                <c:pt idx="436">
                  <c:v>88</c:v>
                </c:pt>
                <c:pt idx="437">
                  <c:v>88</c:v>
                </c:pt>
                <c:pt idx="438">
                  <c:v>88</c:v>
                </c:pt>
                <c:pt idx="439">
                  <c:v>88</c:v>
                </c:pt>
                <c:pt idx="440">
                  <c:v>88</c:v>
                </c:pt>
                <c:pt idx="441">
                  <c:v>88</c:v>
                </c:pt>
                <c:pt idx="442">
                  <c:v>88</c:v>
                </c:pt>
                <c:pt idx="443">
                  <c:v>88</c:v>
                </c:pt>
                <c:pt idx="444">
                  <c:v>88</c:v>
                </c:pt>
                <c:pt idx="445">
                  <c:v>88</c:v>
                </c:pt>
                <c:pt idx="446">
                  <c:v>88</c:v>
                </c:pt>
                <c:pt idx="447">
                  <c:v>88</c:v>
                </c:pt>
                <c:pt idx="448">
                  <c:v>88</c:v>
                </c:pt>
                <c:pt idx="449">
                  <c:v>88</c:v>
                </c:pt>
                <c:pt idx="450">
                  <c:v>88</c:v>
                </c:pt>
                <c:pt idx="451">
                  <c:v>88</c:v>
                </c:pt>
                <c:pt idx="452">
                  <c:v>88</c:v>
                </c:pt>
                <c:pt idx="453">
                  <c:v>88</c:v>
                </c:pt>
                <c:pt idx="454">
                  <c:v>88</c:v>
                </c:pt>
                <c:pt idx="455">
                  <c:v>88</c:v>
                </c:pt>
                <c:pt idx="456">
                  <c:v>88</c:v>
                </c:pt>
                <c:pt idx="457">
                  <c:v>88</c:v>
                </c:pt>
                <c:pt idx="458">
                  <c:v>88</c:v>
                </c:pt>
                <c:pt idx="459">
                  <c:v>88</c:v>
                </c:pt>
                <c:pt idx="460">
                  <c:v>88</c:v>
                </c:pt>
                <c:pt idx="461">
                  <c:v>88</c:v>
                </c:pt>
                <c:pt idx="462">
                  <c:v>88</c:v>
                </c:pt>
                <c:pt idx="463">
                  <c:v>88</c:v>
                </c:pt>
                <c:pt idx="464">
                  <c:v>88</c:v>
                </c:pt>
                <c:pt idx="465">
                  <c:v>88</c:v>
                </c:pt>
                <c:pt idx="466">
                  <c:v>88</c:v>
                </c:pt>
                <c:pt idx="467">
                  <c:v>88</c:v>
                </c:pt>
                <c:pt idx="468">
                  <c:v>88</c:v>
                </c:pt>
                <c:pt idx="469">
                  <c:v>88</c:v>
                </c:pt>
                <c:pt idx="470">
                  <c:v>88</c:v>
                </c:pt>
                <c:pt idx="471">
                  <c:v>88</c:v>
                </c:pt>
                <c:pt idx="472">
                  <c:v>88</c:v>
                </c:pt>
                <c:pt idx="473">
                  <c:v>88</c:v>
                </c:pt>
                <c:pt idx="474">
                  <c:v>88</c:v>
                </c:pt>
                <c:pt idx="475">
                  <c:v>88</c:v>
                </c:pt>
                <c:pt idx="476">
                  <c:v>88</c:v>
                </c:pt>
                <c:pt idx="477">
                  <c:v>88</c:v>
                </c:pt>
                <c:pt idx="478">
                  <c:v>88</c:v>
                </c:pt>
                <c:pt idx="479">
                  <c:v>88</c:v>
                </c:pt>
                <c:pt idx="480">
                  <c:v>88</c:v>
                </c:pt>
                <c:pt idx="481">
                  <c:v>88</c:v>
                </c:pt>
                <c:pt idx="482">
                  <c:v>88</c:v>
                </c:pt>
                <c:pt idx="483">
                  <c:v>88</c:v>
                </c:pt>
                <c:pt idx="484">
                  <c:v>88</c:v>
                </c:pt>
                <c:pt idx="485">
                  <c:v>88</c:v>
                </c:pt>
                <c:pt idx="486">
                  <c:v>88</c:v>
                </c:pt>
                <c:pt idx="487">
                  <c:v>88</c:v>
                </c:pt>
                <c:pt idx="488">
                  <c:v>88</c:v>
                </c:pt>
                <c:pt idx="489">
                  <c:v>88</c:v>
                </c:pt>
                <c:pt idx="490">
                  <c:v>88</c:v>
                </c:pt>
                <c:pt idx="491">
                  <c:v>88</c:v>
                </c:pt>
                <c:pt idx="492">
                  <c:v>88</c:v>
                </c:pt>
                <c:pt idx="493">
                  <c:v>88</c:v>
                </c:pt>
                <c:pt idx="494">
                  <c:v>88</c:v>
                </c:pt>
                <c:pt idx="495">
                  <c:v>88</c:v>
                </c:pt>
                <c:pt idx="496">
                  <c:v>88</c:v>
                </c:pt>
                <c:pt idx="497">
                  <c:v>88</c:v>
                </c:pt>
                <c:pt idx="498">
                  <c:v>88</c:v>
                </c:pt>
                <c:pt idx="499">
                  <c:v>88</c:v>
                </c:pt>
                <c:pt idx="500">
                  <c:v>88</c:v>
                </c:pt>
                <c:pt idx="501">
                  <c:v>88</c:v>
                </c:pt>
                <c:pt idx="502">
                  <c:v>88</c:v>
                </c:pt>
                <c:pt idx="503">
                  <c:v>88</c:v>
                </c:pt>
                <c:pt idx="504">
                  <c:v>88</c:v>
                </c:pt>
                <c:pt idx="505">
                  <c:v>88</c:v>
                </c:pt>
                <c:pt idx="506">
                  <c:v>88</c:v>
                </c:pt>
                <c:pt idx="507">
                  <c:v>88</c:v>
                </c:pt>
                <c:pt idx="508">
                  <c:v>88</c:v>
                </c:pt>
                <c:pt idx="509">
                  <c:v>88</c:v>
                </c:pt>
                <c:pt idx="510">
                  <c:v>88</c:v>
                </c:pt>
                <c:pt idx="511">
                  <c:v>88</c:v>
                </c:pt>
                <c:pt idx="512">
                  <c:v>88</c:v>
                </c:pt>
                <c:pt idx="513">
                  <c:v>88</c:v>
                </c:pt>
                <c:pt idx="514">
                  <c:v>88</c:v>
                </c:pt>
                <c:pt idx="515">
                  <c:v>88</c:v>
                </c:pt>
                <c:pt idx="516">
                  <c:v>88</c:v>
                </c:pt>
                <c:pt idx="517">
                  <c:v>88</c:v>
                </c:pt>
                <c:pt idx="518">
                  <c:v>88</c:v>
                </c:pt>
                <c:pt idx="519">
                  <c:v>88</c:v>
                </c:pt>
                <c:pt idx="520">
                  <c:v>88</c:v>
                </c:pt>
                <c:pt idx="521">
                  <c:v>88</c:v>
                </c:pt>
                <c:pt idx="522">
                  <c:v>88</c:v>
                </c:pt>
                <c:pt idx="523">
                  <c:v>88</c:v>
                </c:pt>
                <c:pt idx="524">
                  <c:v>88</c:v>
                </c:pt>
                <c:pt idx="525">
                  <c:v>88</c:v>
                </c:pt>
                <c:pt idx="526">
                  <c:v>88</c:v>
                </c:pt>
                <c:pt idx="527">
                  <c:v>88</c:v>
                </c:pt>
                <c:pt idx="528">
                  <c:v>88</c:v>
                </c:pt>
                <c:pt idx="529">
                  <c:v>88</c:v>
                </c:pt>
                <c:pt idx="530">
                  <c:v>88</c:v>
                </c:pt>
                <c:pt idx="531">
                  <c:v>88</c:v>
                </c:pt>
                <c:pt idx="532">
                  <c:v>88</c:v>
                </c:pt>
                <c:pt idx="533">
                  <c:v>88</c:v>
                </c:pt>
                <c:pt idx="534">
                  <c:v>88</c:v>
                </c:pt>
                <c:pt idx="535">
                  <c:v>88</c:v>
                </c:pt>
                <c:pt idx="536">
                  <c:v>88</c:v>
                </c:pt>
                <c:pt idx="537">
                  <c:v>88</c:v>
                </c:pt>
                <c:pt idx="538">
                  <c:v>88</c:v>
                </c:pt>
                <c:pt idx="539">
                  <c:v>88</c:v>
                </c:pt>
                <c:pt idx="540">
                  <c:v>88</c:v>
                </c:pt>
                <c:pt idx="541">
                  <c:v>88</c:v>
                </c:pt>
                <c:pt idx="542">
                  <c:v>88</c:v>
                </c:pt>
                <c:pt idx="543">
                  <c:v>88</c:v>
                </c:pt>
                <c:pt idx="544">
                  <c:v>88</c:v>
                </c:pt>
                <c:pt idx="545">
                  <c:v>88</c:v>
                </c:pt>
                <c:pt idx="546">
                  <c:v>88</c:v>
                </c:pt>
                <c:pt idx="547">
                  <c:v>88</c:v>
                </c:pt>
                <c:pt idx="548">
                  <c:v>88</c:v>
                </c:pt>
                <c:pt idx="549">
                  <c:v>88</c:v>
                </c:pt>
                <c:pt idx="550">
                  <c:v>88</c:v>
                </c:pt>
                <c:pt idx="551">
                  <c:v>88</c:v>
                </c:pt>
                <c:pt idx="552">
                  <c:v>88</c:v>
                </c:pt>
                <c:pt idx="553">
                  <c:v>88</c:v>
                </c:pt>
                <c:pt idx="554">
                  <c:v>88</c:v>
                </c:pt>
                <c:pt idx="555">
                  <c:v>88</c:v>
                </c:pt>
                <c:pt idx="556">
                  <c:v>88</c:v>
                </c:pt>
                <c:pt idx="557">
                  <c:v>88</c:v>
                </c:pt>
                <c:pt idx="558">
                  <c:v>88</c:v>
                </c:pt>
                <c:pt idx="559">
                  <c:v>88</c:v>
                </c:pt>
                <c:pt idx="560">
                  <c:v>88</c:v>
                </c:pt>
                <c:pt idx="561">
                  <c:v>88</c:v>
                </c:pt>
                <c:pt idx="562">
                  <c:v>88</c:v>
                </c:pt>
                <c:pt idx="563">
                  <c:v>88</c:v>
                </c:pt>
                <c:pt idx="564">
                  <c:v>88</c:v>
                </c:pt>
                <c:pt idx="565">
                  <c:v>88</c:v>
                </c:pt>
                <c:pt idx="566">
                  <c:v>88</c:v>
                </c:pt>
                <c:pt idx="567">
                  <c:v>88</c:v>
                </c:pt>
                <c:pt idx="568">
                  <c:v>88</c:v>
                </c:pt>
                <c:pt idx="569">
                  <c:v>88</c:v>
                </c:pt>
                <c:pt idx="570">
                  <c:v>88</c:v>
                </c:pt>
                <c:pt idx="571">
                  <c:v>88</c:v>
                </c:pt>
                <c:pt idx="572">
                  <c:v>88</c:v>
                </c:pt>
                <c:pt idx="573">
                  <c:v>88</c:v>
                </c:pt>
                <c:pt idx="574">
                  <c:v>88</c:v>
                </c:pt>
                <c:pt idx="575">
                  <c:v>88</c:v>
                </c:pt>
                <c:pt idx="576">
                  <c:v>88</c:v>
                </c:pt>
                <c:pt idx="577">
                  <c:v>88</c:v>
                </c:pt>
                <c:pt idx="578">
                  <c:v>88</c:v>
                </c:pt>
                <c:pt idx="579">
                  <c:v>88</c:v>
                </c:pt>
                <c:pt idx="580">
                  <c:v>88</c:v>
                </c:pt>
                <c:pt idx="581">
                  <c:v>88</c:v>
                </c:pt>
                <c:pt idx="582">
                  <c:v>88</c:v>
                </c:pt>
                <c:pt idx="583">
                  <c:v>88</c:v>
                </c:pt>
                <c:pt idx="584">
                  <c:v>88</c:v>
                </c:pt>
                <c:pt idx="585">
                  <c:v>88</c:v>
                </c:pt>
                <c:pt idx="586">
                  <c:v>88</c:v>
                </c:pt>
                <c:pt idx="587">
                  <c:v>88</c:v>
                </c:pt>
                <c:pt idx="588">
                  <c:v>88</c:v>
                </c:pt>
                <c:pt idx="589">
                  <c:v>88</c:v>
                </c:pt>
                <c:pt idx="590">
                  <c:v>88</c:v>
                </c:pt>
                <c:pt idx="591">
                  <c:v>88</c:v>
                </c:pt>
                <c:pt idx="592">
                  <c:v>88</c:v>
                </c:pt>
                <c:pt idx="593">
                  <c:v>88</c:v>
                </c:pt>
                <c:pt idx="594">
                  <c:v>88</c:v>
                </c:pt>
                <c:pt idx="595">
                  <c:v>88</c:v>
                </c:pt>
                <c:pt idx="596">
                  <c:v>88</c:v>
                </c:pt>
                <c:pt idx="597">
                  <c:v>88</c:v>
                </c:pt>
                <c:pt idx="598">
                  <c:v>88</c:v>
                </c:pt>
                <c:pt idx="599">
                  <c:v>88</c:v>
                </c:pt>
                <c:pt idx="600">
                  <c:v>88</c:v>
                </c:pt>
                <c:pt idx="601">
                  <c:v>88</c:v>
                </c:pt>
                <c:pt idx="602">
                  <c:v>88</c:v>
                </c:pt>
                <c:pt idx="603">
                  <c:v>88</c:v>
                </c:pt>
                <c:pt idx="604">
                  <c:v>88</c:v>
                </c:pt>
                <c:pt idx="605">
                  <c:v>88</c:v>
                </c:pt>
                <c:pt idx="606">
                  <c:v>88</c:v>
                </c:pt>
                <c:pt idx="607">
                  <c:v>88</c:v>
                </c:pt>
                <c:pt idx="608">
                  <c:v>88</c:v>
                </c:pt>
                <c:pt idx="609">
                  <c:v>88</c:v>
                </c:pt>
                <c:pt idx="610">
                  <c:v>88</c:v>
                </c:pt>
                <c:pt idx="611">
                  <c:v>88</c:v>
                </c:pt>
                <c:pt idx="612">
                  <c:v>88</c:v>
                </c:pt>
                <c:pt idx="613">
                  <c:v>88</c:v>
                </c:pt>
                <c:pt idx="614">
                  <c:v>88</c:v>
                </c:pt>
                <c:pt idx="615">
                  <c:v>88</c:v>
                </c:pt>
                <c:pt idx="616">
                  <c:v>88</c:v>
                </c:pt>
                <c:pt idx="617">
                  <c:v>88</c:v>
                </c:pt>
                <c:pt idx="618">
                  <c:v>88</c:v>
                </c:pt>
                <c:pt idx="619">
                  <c:v>88</c:v>
                </c:pt>
                <c:pt idx="620">
                  <c:v>88</c:v>
                </c:pt>
                <c:pt idx="621">
                  <c:v>88</c:v>
                </c:pt>
                <c:pt idx="622">
                  <c:v>88</c:v>
                </c:pt>
                <c:pt idx="623">
                  <c:v>88</c:v>
                </c:pt>
                <c:pt idx="624">
                  <c:v>88</c:v>
                </c:pt>
                <c:pt idx="625">
                  <c:v>88</c:v>
                </c:pt>
                <c:pt idx="626">
                  <c:v>88</c:v>
                </c:pt>
                <c:pt idx="627">
                  <c:v>88</c:v>
                </c:pt>
                <c:pt idx="628">
                  <c:v>88</c:v>
                </c:pt>
                <c:pt idx="629">
                  <c:v>88</c:v>
                </c:pt>
                <c:pt idx="630">
                  <c:v>88</c:v>
                </c:pt>
                <c:pt idx="631">
                  <c:v>88</c:v>
                </c:pt>
                <c:pt idx="632">
                  <c:v>88</c:v>
                </c:pt>
                <c:pt idx="633">
                  <c:v>88</c:v>
                </c:pt>
                <c:pt idx="634">
                  <c:v>88</c:v>
                </c:pt>
                <c:pt idx="635">
                  <c:v>88</c:v>
                </c:pt>
                <c:pt idx="636">
                  <c:v>88</c:v>
                </c:pt>
                <c:pt idx="637">
                  <c:v>88</c:v>
                </c:pt>
                <c:pt idx="638">
                  <c:v>88</c:v>
                </c:pt>
                <c:pt idx="639">
                  <c:v>88</c:v>
                </c:pt>
                <c:pt idx="640">
                  <c:v>88</c:v>
                </c:pt>
                <c:pt idx="641">
                  <c:v>88</c:v>
                </c:pt>
                <c:pt idx="642">
                  <c:v>88</c:v>
                </c:pt>
                <c:pt idx="643">
                  <c:v>88</c:v>
                </c:pt>
                <c:pt idx="644">
                  <c:v>88</c:v>
                </c:pt>
                <c:pt idx="645">
                  <c:v>88</c:v>
                </c:pt>
                <c:pt idx="646">
                  <c:v>88</c:v>
                </c:pt>
                <c:pt idx="647">
                  <c:v>88</c:v>
                </c:pt>
                <c:pt idx="648">
                  <c:v>88</c:v>
                </c:pt>
                <c:pt idx="649">
                  <c:v>88</c:v>
                </c:pt>
                <c:pt idx="650">
                  <c:v>88</c:v>
                </c:pt>
                <c:pt idx="651">
                  <c:v>88</c:v>
                </c:pt>
                <c:pt idx="652">
                  <c:v>88</c:v>
                </c:pt>
                <c:pt idx="653">
                  <c:v>88</c:v>
                </c:pt>
                <c:pt idx="654">
                  <c:v>88</c:v>
                </c:pt>
                <c:pt idx="655">
                  <c:v>88</c:v>
                </c:pt>
                <c:pt idx="656">
                  <c:v>88</c:v>
                </c:pt>
                <c:pt idx="657">
                  <c:v>88</c:v>
                </c:pt>
                <c:pt idx="658">
                  <c:v>88</c:v>
                </c:pt>
                <c:pt idx="659">
                  <c:v>88</c:v>
                </c:pt>
                <c:pt idx="660">
                  <c:v>88</c:v>
                </c:pt>
                <c:pt idx="661">
                  <c:v>88</c:v>
                </c:pt>
                <c:pt idx="662">
                  <c:v>88</c:v>
                </c:pt>
                <c:pt idx="663">
                  <c:v>88</c:v>
                </c:pt>
                <c:pt idx="664">
                  <c:v>88</c:v>
                </c:pt>
                <c:pt idx="665">
                  <c:v>88</c:v>
                </c:pt>
                <c:pt idx="666">
                  <c:v>88</c:v>
                </c:pt>
                <c:pt idx="667">
                  <c:v>88</c:v>
                </c:pt>
                <c:pt idx="668">
                  <c:v>88</c:v>
                </c:pt>
                <c:pt idx="669">
                  <c:v>88</c:v>
                </c:pt>
                <c:pt idx="670">
                  <c:v>88</c:v>
                </c:pt>
                <c:pt idx="671">
                  <c:v>88</c:v>
                </c:pt>
                <c:pt idx="672">
                  <c:v>88</c:v>
                </c:pt>
                <c:pt idx="673">
                  <c:v>88</c:v>
                </c:pt>
                <c:pt idx="674">
                  <c:v>88</c:v>
                </c:pt>
                <c:pt idx="675">
                  <c:v>88</c:v>
                </c:pt>
                <c:pt idx="676">
                  <c:v>88</c:v>
                </c:pt>
                <c:pt idx="677">
                  <c:v>88</c:v>
                </c:pt>
                <c:pt idx="678">
                  <c:v>88</c:v>
                </c:pt>
                <c:pt idx="679">
                  <c:v>88</c:v>
                </c:pt>
                <c:pt idx="680">
                  <c:v>88</c:v>
                </c:pt>
                <c:pt idx="681">
                  <c:v>88</c:v>
                </c:pt>
                <c:pt idx="682">
                  <c:v>88</c:v>
                </c:pt>
                <c:pt idx="683">
                  <c:v>88</c:v>
                </c:pt>
                <c:pt idx="684">
                  <c:v>88</c:v>
                </c:pt>
                <c:pt idx="685">
                  <c:v>88</c:v>
                </c:pt>
                <c:pt idx="686">
                  <c:v>88</c:v>
                </c:pt>
                <c:pt idx="687">
                  <c:v>88</c:v>
                </c:pt>
                <c:pt idx="688">
                  <c:v>88</c:v>
                </c:pt>
                <c:pt idx="689">
                  <c:v>88</c:v>
                </c:pt>
                <c:pt idx="690">
                  <c:v>88</c:v>
                </c:pt>
                <c:pt idx="691">
                  <c:v>88</c:v>
                </c:pt>
                <c:pt idx="692">
                  <c:v>88</c:v>
                </c:pt>
                <c:pt idx="693">
                  <c:v>88</c:v>
                </c:pt>
                <c:pt idx="694">
                  <c:v>88</c:v>
                </c:pt>
                <c:pt idx="695">
                  <c:v>88</c:v>
                </c:pt>
                <c:pt idx="696">
                  <c:v>88</c:v>
                </c:pt>
                <c:pt idx="697">
                  <c:v>88</c:v>
                </c:pt>
                <c:pt idx="698">
                  <c:v>88</c:v>
                </c:pt>
                <c:pt idx="699">
                  <c:v>88</c:v>
                </c:pt>
                <c:pt idx="700">
                  <c:v>88</c:v>
                </c:pt>
                <c:pt idx="701">
                  <c:v>88</c:v>
                </c:pt>
                <c:pt idx="702">
                  <c:v>88</c:v>
                </c:pt>
                <c:pt idx="703">
                  <c:v>88</c:v>
                </c:pt>
                <c:pt idx="704">
                  <c:v>88</c:v>
                </c:pt>
                <c:pt idx="705">
                  <c:v>88</c:v>
                </c:pt>
                <c:pt idx="706">
                  <c:v>88</c:v>
                </c:pt>
                <c:pt idx="707">
                  <c:v>88</c:v>
                </c:pt>
                <c:pt idx="708">
                  <c:v>88</c:v>
                </c:pt>
                <c:pt idx="709">
                  <c:v>88</c:v>
                </c:pt>
                <c:pt idx="710">
                  <c:v>88</c:v>
                </c:pt>
                <c:pt idx="711">
                  <c:v>88</c:v>
                </c:pt>
                <c:pt idx="712">
                  <c:v>88</c:v>
                </c:pt>
                <c:pt idx="713">
                  <c:v>88</c:v>
                </c:pt>
                <c:pt idx="714">
                  <c:v>88</c:v>
                </c:pt>
                <c:pt idx="715">
                  <c:v>88</c:v>
                </c:pt>
                <c:pt idx="716">
                  <c:v>88</c:v>
                </c:pt>
                <c:pt idx="717">
                  <c:v>88</c:v>
                </c:pt>
                <c:pt idx="718">
                  <c:v>88</c:v>
                </c:pt>
                <c:pt idx="719">
                  <c:v>88</c:v>
                </c:pt>
                <c:pt idx="720">
                  <c:v>88</c:v>
                </c:pt>
                <c:pt idx="721">
                  <c:v>88</c:v>
                </c:pt>
                <c:pt idx="722">
                  <c:v>88</c:v>
                </c:pt>
                <c:pt idx="723">
                  <c:v>88</c:v>
                </c:pt>
                <c:pt idx="724">
                  <c:v>88</c:v>
                </c:pt>
                <c:pt idx="725">
                  <c:v>88</c:v>
                </c:pt>
                <c:pt idx="726">
                  <c:v>88</c:v>
                </c:pt>
                <c:pt idx="727">
                  <c:v>88</c:v>
                </c:pt>
                <c:pt idx="728">
                  <c:v>88</c:v>
                </c:pt>
                <c:pt idx="729">
                  <c:v>88</c:v>
                </c:pt>
                <c:pt idx="730">
                  <c:v>88</c:v>
                </c:pt>
                <c:pt idx="731">
                  <c:v>88</c:v>
                </c:pt>
                <c:pt idx="732">
                  <c:v>88</c:v>
                </c:pt>
                <c:pt idx="733">
                  <c:v>88</c:v>
                </c:pt>
                <c:pt idx="734">
                  <c:v>88</c:v>
                </c:pt>
                <c:pt idx="735">
                  <c:v>88</c:v>
                </c:pt>
                <c:pt idx="736">
                  <c:v>88</c:v>
                </c:pt>
                <c:pt idx="737">
                  <c:v>88</c:v>
                </c:pt>
                <c:pt idx="738">
                  <c:v>88</c:v>
                </c:pt>
                <c:pt idx="739">
                  <c:v>88</c:v>
                </c:pt>
                <c:pt idx="740">
                  <c:v>88</c:v>
                </c:pt>
                <c:pt idx="741">
                  <c:v>88</c:v>
                </c:pt>
                <c:pt idx="742">
                  <c:v>88</c:v>
                </c:pt>
                <c:pt idx="743">
                  <c:v>88</c:v>
                </c:pt>
                <c:pt idx="744">
                  <c:v>88</c:v>
                </c:pt>
                <c:pt idx="745">
                  <c:v>88</c:v>
                </c:pt>
                <c:pt idx="746">
                  <c:v>88</c:v>
                </c:pt>
                <c:pt idx="747">
                  <c:v>88</c:v>
                </c:pt>
                <c:pt idx="748">
                  <c:v>88</c:v>
                </c:pt>
                <c:pt idx="749">
                  <c:v>88</c:v>
                </c:pt>
                <c:pt idx="750">
                  <c:v>88</c:v>
                </c:pt>
                <c:pt idx="751">
                  <c:v>88</c:v>
                </c:pt>
                <c:pt idx="752">
                  <c:v>88</c:v>
                </c:pt>
                <c:pt idx="753">
                  <c:v>88</c:v>
                </c:pt>
                <c:pt idx="754">
                  <c:v>88</c:v>
                </c:pt>
                <c:pt idx="755">
                  <c:v>88</c:v>
                </c:pt>
                <c:pt idx="756">
                  <c:v>88</c:v>
                </c:pt>
                <c:pt idx="757">
                  <c:v>88</c:v>
                </c:pt>
                <c:pt idx="758">
                  <c:v>88</c:v>
                </c:pt>
                <c:pt idx="759">
                  <c:v>88</c:v>
                </c:pt>
                <c:pt idx="760">
                  <c:v>88</c:v>
                </c:pt>
                <c:pt idx="761">
                  <c:v>88</c:v>
                </c:pt>
                <c:pt idx="762">
                  <c:v>88</c:v>
                </c:pt>
                <c:pt idx="763">
                  <c:v>88</c:v>
                </c:pt>
                <c:pt idx="764">
                  <c:v>88</c:v>
                </c:pt>
                <c:pt idx="765">
                  <c:v>88</c:v>
                </c:pt>
                <c:pt idx="766">
                  <c:v>88</c:v>
                </c:pt>
                <c:pt idx="767">
                  <c:v>88</c:v>
                </c:pt>
                <c:pt idx="768">
                  <c:v>88</c:v>
                </c:pt>
                <c:pt idx="769">
                  <c:v>88</c:v>
                </c:pt>
                <c:pt idx="770">
                  <c:v>88</c:v>
                </c:pt>
                <c:pt idx="771">
                  <c:v>88</c:v>
                </c:pt>
                <c:pt idx="772">
                  <c:v>88</c:v>
                </c:pt>
                <c:pt idx="773">
                  <c:v>88</c:v>
                </c:pt>
                <c:pt idx="774">
                  <c:v>88</c:v>
                </c:pt>
                <c:pt idx="775">
                  <c:v>88</c:v>
                </c:pt>
                <c:pt idx="776">
                  <c:v>88</c:v>
                </c:pt>
                <c:pt idx="777">
                  <c:v>88</c:v>
                </c:pt>
                <c:pt idx="778">
                  <c:v>88</c:v>
                </c:pt>
                <c:pt idx="779">
                  <c:v>88</c:v>
                </c:pt>
                <c:pt idx="780">
                  <c:v>88</c:v>
                </c:pt>
                <c:pt idx="781">
                  <c:v>88</c:v>
                </c:pt>
                <c:pt idx="782">
                  <c:v>88</c:v>
                </c:pt>
                <c:pt idx="783">
                  <c:v>88</c:v>
                </c:pt>
                <c:pt idx="784">
                  <c:v>88</c:v>
                </c:pt>
                <c:pt idx="785">
                  <c:v>88</c:v>
                </c:pt>
                <c:pt idx="786">
                  <c:v>88</c:v>
                </c:pt>
                <c:pt idx="787">
                  <c:v>88</c:v>
                </c:pt>
                <c:pt idx="788">
                  <c:v>88</c:v>
                </c:pt>
                <c:pt idx="789">
                  <c:v>88</c:v>
                </c:pt>
                <c:pt idx="790">
                  <c:v>88</c:v>
                </c:pt>
                <c:pt idx="791">
                  <c:v>88</c:v>
                </c:pt>
                <c:pt idx="792">
                  <c:v>88</c:v>
                </c:pt>
                <c:pt idx="793">
                  <c:v>88</c:v>
                </c:pt>
                <c:pt idx="794">
                  <c:v>88</c:v>
                </c:pt>
                <c:pt idx="795">
                  <c:v>88</c:v>
                </c:pt>
                <c:pt idx="796">
                  <c:v>88</c:v>
                </c:pt>
                <c:pt idx="797">
                  <c:v>88</c:v>
                </c:pt>
                <c:pt idx="798">
                  <c:v>88</c:v>
                </c:pt>
                <c:pt idx="799">
                  <c:v>88</c:v>
                </c:pt>
                <c:pt idx="800">
                  <c:v>88</c:v>
                </c:pt>
                <c:pt idx="801">
                  <c:v>88</c:v>
                </c:pt>
                <c:pt idx="802">
                  <c:v>88</c:v>
                </c:pt>
                <c:pt idx="803">
                  <c:v>88</c:v>
                </c:pt>
                <c:pt idx="804">
                  <c:v>88</c:v>
                </c:pt>
                <c:pt idx="805">
                  <c:v>88</c:v>
                </c:pt>
                <c:pt idx="806">
                  <c:v>88</c:v>
                </c:pt>
                <c:pt idx="807">
                  <c:v>88</c:v>
                </c:pt>
                <c:pt idx="808">
                  <c:v>88</c:v>
                </c:pt>
                <c:pt idx="809">
                  <c:v>88</c:v>
                </c:pt>
                <c:pt idx="810">
                  <c:v>88</c:v>
                </c:pt>
                <c:pt idx="811">
                  <c:v>88</c:v>
                </c:pt>
                <c:pt idx="812">
                  <c:v>88</c:v>
                </c:pt>
                <c:pt idx="813">
                  <c:v>88</c:v>
                </c:pt>
                <c:pt idx="814">
                  <c:v>88</c:v>
                </c:pt>
                <c:pt idx="815">
                  <c:v>88</c:v>
                </c:pt>
                <c:pt idx="816">
                  <c:v>88</c:v>
                </c:pt>
                <c:pt idx="817">
                  <c:v>88</c:v>
                </c:pt>
                <c:pt idx="818">
                  <c:v>88</c:v>
                </c:pt>
                <c:pt idx="819">
                  <c:v>88</c:v>
                </c:pt>
                <c:pt idx="820">
                  <c:v>88</c:v>
                </c:pt>
                <c:pt idx="821">
                  <c:v>88</c:v>
                </c:pt>
                <c:pt idx="822">
                  <c:v>88</c:v>
                </c:pt>
                <c:pt idx="823">
                  <c:v>88</c:v>
                </c:pt>
                <c:pt idx="824">
                  <c:v>88</c:v>
                </c:pt>
                <c:pt idx="825">
                  <c:v>88</c:v>
                </c:pt>
                <c:pt idx="826">
                  <c:v>88</c:v>
                </c:pt>
                <c:pt idx="827">
                  <c:v>88</c:v>
                </c:pt>
                <c:pt idx="828">
                  <c:v>88</c:v>
                </c:pt>
                <c:pt idx="829">
                  <c:v>88</c:v>
                </c:pt>
                <c:pt idx="830">
                  <c:v>88</c:v>
                </c:pt>
                <c:pt idx="831">
                  <c:v>88</c:v>
                </c:pt>
                <c:pt idx="832">
                  <c:v>88</c:v>
                </c:pt>
                <c:pt idx="833">
                  <c:v>88</c:v>
                </c:pt>
                <c:pt idx="834">
                  <c:v>88</c:v>
                </c:pt>
                <c:pt idx="835">
                  <c:v>88</c:v>
                </c:pt>
                <c:pt idx="836">
                  <c:v>88</c:v>
                </c:pt>
                <c:pt idx="837">
                  <c:v>88</c:v>
                </c:pt>
                <c:pt idx="838">
                  <c:v>88</c:v>
                </c:pt>
                <c:pt idx="839">
                  <c:v>88</c:v>
                </c:pt>
                <c:pt idx="840">
                  <c:v>88</c:v>
                </c:pt>
                <c:pt idx="841">
                  <c:v>88</c:v>
                </c:pt>
                <c:pt idx="842">
                  <c:v>88</c:v>
                </c:pt>
                <c:pt idx="843">
                  <c:v>88</c:v>
                </c:pt>
                <c:pt idx="844">
                  <c:v>88</c:v>
                </c:pt>
                <c:pt idx="845">
                  <c:v>88</c:v>
                </c:pt>
                <c:pt idx="846">
                  <c:v>88</c:v>
                </c:pt>
                <c:pt idx="847">
                  <c:v>88</c:v>
                </c:pt>
                <c:pt idx="848">
                  <c:v>88</c:v>
                </c:pt>
                <c:pt idx="849">
                  <c:v>88</c:v>
                </c:pt>
                <c:pt idx="850">
                  <c:v>88</c:v>
                </c:pt>
                <c:pt idx="851">
                  <c:v>88</c:v>
                </c:pt>
                <c:pt idx="852">
                  <c:v>88</c:v>
                </c:pt>
                <c:pt idx="853">
                  <c:v>88</c:v>
                </c:pt>
                <c:pt idx="854">
                  <c:v>88</c:v>
                </c:pt>
                <c:pt idx="855">
                  <c:v>88</c:v>
                </c:pt>
                <c:pt idx="856">
                  <c:v>88</c:v>
                </c:pt>
                <c:pt idx="857">
                  <c:v>88</c:v>
                </c:pt>
                <c:pt idx="858">
                  <c:v>88</c:v>
                </c:pt>
                <c:pt idx="859">
                  <c:v>88</c:v>
                </c:pt>
                <c:pt idx="860">
                  <c:v>88</c:v>
                </c:pt>
                <c:pt idx="861">
                  <c:v>88</c:v>
                </c:pt>
                <c:pt idx="862">
                  <c:v>88</c:v>
                </c:pt>
                <c:pt idx="863">
                  <c:v>88</c:v>
                </c:pt>
                <c:pt idx="864">
                  <c:v>88</c:v>
                </c:pt>
                <c:pt idx="865">
                  <c:v>88</c:v>
                </c:pt>
                <c:pt idx="866">
                  <c:v>88</c:v>
                </c:pt>
                <c:pt idx="867">
                  <c:v>88</c:v>
                </c:pt>
                <c:pt idx="868">
                  <c:v>88</c:v>
                </c:pt>
                <c:pt idx="869">
                  <c:v>88</c:v>
                </c:pt>
                <c:pt idx="870">
                  <c:v>88</c:v>
                </c:pt>
                <c:pt idx="871">
                  <c:v>88</c:v>
                </c:pt>
                <c:pt idx="872">
                  <c:v>88</c:v>
                </c:pt>
                <c:pt idx="873">
                  <c:v>88</c:v>
                </c:pt>
                <c:pt idx="874">
                  <c:v>88</c:v>
                </c:pt>
                <c:pt idx="875">
                  <c:v>88</c:v>
                </c:pt>
                <c:pt idx="876">
                  <c:v>88</c:v>
                </c:pt>
                <c:pt idx="877">
                  <c:v>88</c:v>
                </c:pt>
                <c:pt idx="878">
                  <c:v>88</c:v>
                </c:pt>
                <c:pt idx="879">
                  <c:v>88</c:v>
                </c:pt>
                <c:pt idx="880">
                  <c:v>88</c:v>
                </c:pt>
                <c:pt idx="881">
                  <c:v>88</c:v>
                </c:pt>
                <c:pt idx="882">
                  <c:v>88</c:v>
                </c:pt>
                <c:pt idx="883">
                  <c:v>88</c:v>
                </c:pt>
                <c:pt idx="884">
                  <c:v>88</c:v>
                </c:pt>
                <c:pt idx="885">
                  <c:v>88</c:v>
                </c:pt>
                <c:pt idx="886">
                  <c:v>88</c:v>
                </c:pt>
                <c:pt idx="887">
                  <c:v>88</c:v>
                </c:pt>
                <c:pt idx="888">
                  <c:v>88</c:v>
                </c:pt>
                <c:pt idx="889">
                  <c:v>88</c:v>
                </c:pt>
                <c:pt idx="890">
                  <c:v>88</c:v>
                </c:pt>
                <c:pt idx="891">
                  <c:v>88</c:v>
                </c:pt>
                <c:pt idx="892">
                  <c:v>88</c:v>
                </c:pt>
                <c:pt idx="893">
                  <c:v>88</c:v>
                </c:pt>
                <c:pt idx="894">
                  <c:v>88</c:v>
                </c:pt>
                <c:pt idx="895">
                  <c:v>88</c:v>
                </c:pt>
                <c:pt idx="896">
                  <c:v>88</c:v>
                </c:pt>
                <c:pt idx="897">
                  <c:v>88</c:v>
                </c:pt>
                <c:pt idx="898">
                  <c:v>88</c:v>
                </c:pt>
                <c:pt idx="899">
                  <c:v>88</c:v>
                </c:pt>
                <c:pt idx="900">
                  <c:v>88</c:v>
                </c:pt>
              </c:numCache>
            </c:numRef>
          </c:val>
          <c:smooth val="1"/>
        </c:ser>
        <c:ser>
          <c:idx val="3"/>
          <c:order val="3"/>
          <c:tx>
            <c:strRef>
              <c:f>Graphiken!$E$1</c:f>
              <c:strCache>
                <c:ptCount val="1"/>
                <c:pt idx="0">
                  <c:v>Kap. 10 - Deutsch (Anl. 2 LLV)</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ken!$A$2:$A$902</c:f>
              <c:strCache>
                <c:ptCount val="901"/>
                <c:pt idx="0">
                  <c:v>0 </c:v>
                </c:pt>
                <c:pt idx="1">
                  <c:v>10 </c:v>
                </c:pt>
                <c:pt idx="2">
                  <c:v>20 </c:v>
                </c:pt>
                <c:pt idx="3">
                  <c:v>30 </c:v>
                </c:pt>
                <c:pt idx="4">
                  <c:v>40 </c:v>
                </c:pt>
                <c:pt idx="5">
                  <c:v>50 </c:v>
                </c:pt>
                <c:pt idx="6">
                  <c:v>60 </c:v>
                </c:pt>
                <c:pt idx="7">
                  <c:v>70 </c:v>
                </c:pt>
                <c:pt idx="8">
                  <c:v>80 </c:v>
                </c:pt>
                <c:pt idx="9">
                  <c:v>90 </c:v>
                </c:pt>
                <c:pt idx="10">
                  <c:v>100 </c:v>
                </c:pt>
                <c:pt idx="11">
                  <c:v>110 </c:v>
                </c:pt>
                <c:pt idx="12">
                  <c:v>120 </c:v>
                </c:pt>
                <c:pt idx="13">
                  <c:v>130 </c:v>
                </c:pt>
                <c:pt idx="14">
                  <c:v>140 </c:v>
                </c:pt>
                <c:pt idx="15">
                  <c:v>150 </c:v>
                </c:pt>
                <c:pt idx="16">
                  <c:v>160 </c:v>
                </c:pt>
                <c:pt idx="17">
                  <c:v>170 </c:v>
                </c:pt>
                <c:pt idx="18">
                  <c:v>180 </c:v>
                </c:pt>
                <c:pt idx="19">
                  <c:v>190 </c:v>
                </c:pt>
                <c:pt idx="20">
                  <c:v>200 </c:v>
                </c:pt>
                <c:pt idx="21">
                  <c:v>210 </c:v>
                </c:pt>
                <c:pt idx="22">
                  <c:v>220 </c:v>
                </c:pt>
                <c:pt idx="23">
                  <c:v>230 </c:v>
                </c:pt>
                <c:pt idx="24">
                  <c:v>240 </c:v>
                </c:pt>
                <c:pt idx="25">
                  <c:v>250 </c:v>
                </c:pt>
                <c:pt idx="26">
                  <c:v>260 </c:v>
                </c:pt>
                <c:pt idx="27">
                  <c:v>270 </c:v>
                </c:pt>
                <c:pt idx="28">
                  <c:v>280 </c:v>
                </c:pt>
                <c:pt idx="29">
                  <c:v>290 </c:v>
                </c:pt>
                <c:pt idx="30">
                  <c:v>300 </c:v>
                </c:pt>
                <c:pt idx="31">
                  <c:v>310 </c:v>
                </c:pt>
                <c:pt idx="32">
                  <c:v>320 </c:v>
                </c:pt>
                <c:pt idx="33">
                  <c:v>330 </c:v>
                </c:pt>
                <c:pt idx="34">
                  <c:v>340 </c:v>
                </c:pt>
                <c:pt idx="35">
                  <c:v>350 </c:v>
                </c:pt>
                <c:pt idx="36">
                  <c:v>360 </c:v>
                </c:pt>
                <c:pt idx="37">
                  <c:v>370 </c:v>
                </c:pt>
                <c:pt idx="38">
                  <c:v>380 </c:v>
                </c:pt>
                <c:pt idx="39">
                  <c:v>390 </c:v>
                </c:pt>
                <c:pt idx="40">
                  <c:v>400 </c:v>
                </c:pt>
                <c:pt idx="41">
                  <c:v>410 </c:v>
                </c:pt>
                <c:pt idx="42">
                  <c:v>420 </c:v>
                </c:pt>
                <c:pt idx="43">
                  <c:v>430 </c:v>
                </c:pt>
                <c:pt idx="44">
                  <c:v>440 </c:v>
                </c:pt>
                <c:pt idx="45">
                  <c:v>450 </c:v>
                </c:pt>
                <c:pt idx="46">
                  <c:v>460 </c:v>
                </c:pt>
                <c:pt idx="47">
                  <c:v>470 </c:v>
                </c:pt>
                <c:pt idx="48">
                  <c:v>480 </c:v>
                </c:pt>
                <c:pt idx="49">
                  <c:v>490 </c:v>
                </c:pt>
                <c:pt idx="50">
                  <c:v>500 </c:v>
                </c:pt>
                <c:pt idx="51">
                  <c:v>510 </c:v>
                </c:pt>
                <c:pt idx="52">
                  <c:v>520 </c:v>
                </c:pt>
                <c:pt idx="53">
                  <c:v>530 </c:v>
                </c:pt>
                <c:pt idx="54">
                  <c:v>540 </c:v>
                </c:pt>
                <c:pt idx="55">
                  <c:v>550 </c:v>
                </c:pt>
                <c:pt idx="56">
                  <c:v>560 </c:v>
                </c:pt>
                <c:pt idx="57">
                  <c:v>570 </c:v>
                </c:pt>
                <c:pt idx="58">
                  <c:v>580 </c:v>
                </c:pt>
                <c:pt idx="59">
                  <c:v>590 </c:v>
                </c:pt>
                <c:pt idx="60">
                  <c:v>600 </c:v>
                </c:pt>
                <c:pt idx="61">
                  <c:v>610 </c:v>
                </c:pt>
                <c:pt idx="62">
                  <c:v>620 </c:v>
                </c:pt>
                <c:pt idx="63">
                  <c:v>630 </c:v>
                </c:pt>
                <c:pt idx="64">
                  <c:v>640 </c:v>
                </c:pt>
                <c:pt idx="65">
                  <c:v>650 </c:v>
                </c:pt>
                <c:pt idx="66">
                  <c:v>660 </c:v>
                </c:pt>
                <c:pt idx="67">
                  <c:v>670 </c:v>
                </c:pt>
                <c:pt idx="68">
                  <c:v>680 </c:v>
                </c:pt>
                <c:pt idx="69">
                  <c:v>690 </c:v>
                </c:pt>
                <c:pt idx="70">
                  <c:v>700 </c:v>
                </c:pt>
                <c:pt idx="71">
                  <c:v>710 </c:v>
                </c:pt>
                <c:pt idx="72">
                  <c:v>720 </c:v>
                </c:pt>
                <c:pt idx="73">
                  <c:v>730 </c:v>
                </c:pt>
                <c:pt idx="74">
                  <c:v>740 </c:v>
                </c:pt>
                <c:pt idx="75">
                  <c:v>750 </c:v>
                </c:pt>
                <c:pt idx="76">
                  <c:v>760 </c:v>
                </c:pt>
                <c:pt idx="77">
                  <c:v>770 </c:v>
                </c:pt>
                <c:pt idx="78">
                  <c:v>780 </c:v>
                </c:pt>
                <c:pt idx="79">
                  <c:v>790 </c:v>
                </c:pt>
                <c:pt idx="80">
                  <c:v>800 </c:v>
                </c:pt>
                <c:pt idx="81">
                  <c:v>810 </c:v>
                </c:pt>
                <c:pt idx="82">
                  <c:v>820 </c:v>
                </c:pt>
                <c:pt idx="83">
                  <c:v>830 </c:v>
                </c:pt>
                <c:pt idx="84">
                  <c:v>840 </c:v>
                </c:pt>
                <c:pt idx="85">
                  <c:v>850 </c:v>
                </c:pt>
                <c:pt idx="86">
                  <c:v>860 </c:v>
                </c:pt>
                <c:pt idx="87">
                  <c:v>870 </c:v>
                </c:pt>
                <c:pt idx="88">
                  <c:v>880 </c:v>
                </c:pt>
                <c:pt idx="89">
                  <c:v>890 </c:v>
                </c:pt>
                <c:pt idx="90">
                  <c:v>900 </c:v>
                </c:pt>
                <c:pt idx="91">
                  <c:v>910 </c:v>
                </c:pt>
                <c:pt idx="92">
                  <c:v>920 </c:v>
                </c:pt>
                <c:pt idx="93">
                  <c:v>930 </c:v>
                </c:pt>
                <c:pt idx="94">
                  <c:v>940 </c:v>
                </c:pt>
                <c:pt idx="95">
                  <c:v>950 </c:v>
                </c:pt>
                <c:pt idx="96">
                  <c:v>960 </c:v>
                </c:pt>
                <c:pt idx="97">
                  <c:v>970 </c:v>
                </c:pt>
                <c:pt idx="98">
                  <c:v>980 </c:v>
                </c:pt>
                <c:pt idx="99">
                  <c:v>990 </c:v>
                </c:pt>
                <c:pt idx="100">
                  <c:v>1,000 </c:v>
                </c:pt>
                <c:pt idx="101">
                  <c:v>1,010 </c:v>
                </c:pt>
                <c:pt idx="102">
                  <c:v>1,020 </c:v>
                </c:pt>
                <c:pt idx="103">
                  <c:v>1,030 </c:v>
                </c:pt>
                <c:pt idx="104">
                  <c:v>1,040 </c:v>
                </c:pt>
                <c:pt idx="105">
                  <c:v>1,050 </c:v>
                </c:pt>
                <c:pt idx="106">
                  <c:v>1,060 </c:v>
                </c:pt>
                <c:pt idx="107">
                  <c:v>1,070 </c:v>
                </c:pt>
                <c:pt idx="108">
                  <c:v>1,080 </c:v>
                </c:pt>
                <c:pt idx="109">
                  <c:v>1,090 </c:v>
                </c:pt>
                <c:pt idx="110">
                  <c:v>1,100 </c:v>
                </c:pt>
                <c:pt idx="111">
                  <c:v>1,110 </c:v>
                </c:pt>
                <c:pt idx="112">
                  <c:v>1,120 </c:v>
                </c:pt>
                <c:pt idx="113">
                  <c:v>1,130 </c:v>
                </c:pt>
                <c:pt idx="114">
                  <c:v>1,140 </c:v>
                </c:pt>
                <c:pt idx="115">
                  <c:v>1,150 </c:v>
                </c:pt>
                <c:pt idx="116">
                  <c:v>1,160 </c:v>
                </c:pt>
                <c:pt idx="117">
                  <c:v>1,170 </c:v>
                </c:pt>
                <c:pt idx="118">
                  <c:v>1,180 </c:v>
                </c:pt>
                <c:pt idx="119">
                  <c:v>1,190 </c:v>
                </c:pt>
                <c:pt idx="120">
                  <c:v>1,200 </c:v>
                </c:pt>
                <c:pt idx="121">
                  <c:v>1,210 </c:v>
                </c:pt>
                <c:pt idx="122">
                  <c:v>1,220 </c:v>
                </c:pt>
                <c:pt idx="123">
                  <c:v>1,230 </c:v>
                </c:pt>
                <c:pt idx="124">
                  <c:v>1,240 </c:v>
                </c:pt>
                <c:pt idx="125">
                  <c:v>1,250 </c:v>
                </c:pt>
                <c:pt idx="126">
                  <c:v>1,260 </c:v>
                </c:pt>
                <c:pt idx="127">
                  <c:v>1,270 </c:v>
                </c:pt>
                <c:pt idx="128">
                  <c:v>1,280 </c:v>
                </c:pt>
                <c:pt idx="129">
                  <c:v>1,290 </c:v>
                </c:pt>
                <c:pt idx="130">
                  <c:v>1,300 </c:v>
                </c:pt>
                <c:pt idx="131">
                  <c:v>1,310 </c:v>
                </c:pt>
                <c:pt idx="132">
                  <c:v>1,320 </c:v>
                </c:pt>
                <c:pt idx="133">
                  <c:v>1,330 </c:v>
                </c:pt>
                <c:pt idx="134">
                  <c:v>1,340 </c:v>
                </c:pt>
                <c:pt idx="135">
                  <c:v>1,350 </c:v>
                </c:pt>
                <c:pt idx="136">
                  <c:v>1,360 </c:v>
                </c:pt>
                <c:pt idx="137">
                  <c:v>1,370 </c:v>
                </c:pt>
                <c:pt idx="138">
                  <c:v>1,380 </c:v>
                </c:pt>
                <c:pt idx="139">
                  <c:v>1,390 </c:v>
                </c:pt>
                <c:pt idx="140">
                  <c:v>1,400 </c:v>
                </c:pt>
                <c:pt idx="141">
                  <c:v>1,410 </c:v>
                </c:pt>
                <c:pt idx="142">
                  <c:v>1,420 </c:v>
                </c:pt>
                <c:pt idx="143">
                  <c:v>1,430 </c:v>
                </c:pt>
                <c:pt idx="144">
                  <c:v>1,440 </c:v>
                </c:pt>
                <c:pt idx="145">
                  <c:v>1,450 </c:v>
                </c:pt>
                <c:pt idx="146">
                  <c:v>1,460 </c:v>
                </c:pt>
                <c:pt idx="147">
                  <c:v>1,470 </c:v>
                </c:pt>
                <c:pt idx="148">
                  <c:v>1,480 </c:v>
                </c:pt>
                <c:pt idx="149">
                  <c:v>1,490 </c:v>
                </c:pt>
                <c:pt idx="150">
                  <c:v>1,500 </c:v>
                </c:pt>
                <c:pt idx="151">
                  <c:v>1,510 </c:v>
                </c:pt>
                <c:pt idx="152">
                  <c:v>1,520 </c:v>
                </c:pt>
                <c:pt idx="153">
                  <c:v>1,530 </c:v>
                </c:pt>
                <c:pt idx="154">
                  <c:v>1,540 </c:v>
                </c:pt>
                <c:pt idx="155">
                  <c:v>1,550 </c:v>
                </c:pt>
                <c:pt idx="156">
                  <c:v>1,560 </c:v>
                </c:pt>
                <c:pt idx="157">
                  <c:v>1,570 </c:v>
                </c:pt>
                <c:pt idx="158">
                  <c:v>1,580 </c:v>
                </c:pt>
                <c:pt idx="159">
                  <c:v>1,590 </c:v>
                </c:pt>
                <c:pt idx="160">
                  <c:v>1,600 </c:v>
                </c:pt>
                <c:pt idx="161">
                  <c:v>1,610 </c:v>
                </c:pt>
                <c:pt idx="162">
                  <c:v>1,620 </c:v>
                </c:pt>
                <c:pt idx="163">
                  <c:v>1,630 </c:v>
                </c:pt>
                <c:pt idx="164">
                  <c:v>1,640 </c:v>
                </c:pt>
                <c:pt idx="165">
                  <c:v>1,650 </c:v>
                </c:pt>
                <c:pt idx="166">
                  <c:v>1,660 </c:v>
                </c:pt>
                <c:pt idx="167">
                  <c:v>1,670 </c:v>
                </c:pt>
                <c:pt idx="168">
                  <c:v>1,680 </c:v>
                </c:pt>
                <c:pt idx="169">
                  <c:v>1,690 </c:v>
                </c:pt>
                <c:pt idx="170">
                  <c:v>1,700 </c:v>
                </c:pt>
                <c:pt idx="171">
                  <c:v>1,710 </c:v>
                </c:pt>
                <c:pt idx="172">
                  <c:v>1,720 </c:v>
                </c:pt>
                <c:pt idx="173">
                  <c:v>1,730 </c:v>
                </c:pt>
                <c:pt idx="174">
                  <c:v>1,740 </c:v>
                </c:pt>
                <c:pt idx="175">
                  <c:v>1,750 </c:v>
                </c:pt>
                <c:pt idx="176">
                  <c:v>1,760 </c:v>
                </c:pt>
                <c:pt idx="177">
                  <c:v>1,770 </c:v>
                </c:pt>
                <c:pt idx="178">
                  <c:v>1,780 </c:v>
                </c:pt>
                <c:pt idx="179">
                  <c:v>1,790 </c:v>
                </c:pt>
                <c:pt idx="180">
                  <c:v>1,800 </c:v>
                </c:pt>
                <c:pt idx="181">
                  <c:v>1,810 </c:v>
                </c:pt>
                <c:pt idx="182">
                  <c:v>1,820 </c:v>
                </c:pt>
                <c:pt idx="183">
                  <c:v>1,830 </c:v>
                </c:pt>
                <c:pt idx="184">
                  <c:v>1,840 </c:v>
                </c:pt>
                <c:pt idx="185">
                  <c:v>1,850 </c:v>
                </c:pt>
                <c:pt idx="186">
                  <c:v>1,860 </c:v>
                </c:pt>
                <c:pt idx="187">
                  <c:v>1,870 </c:v>
                </c:pt>
                <c:pt idx="188">
                  <c:v>1,880 </c:v>
                </c:pt>
                <c:pt idx="189">
                  <c:v>1,890 </c:v>
                </c:pt>
                <c:pt idx="190">
                  <c:v>1,900 </c:v>
                </c:pt>
                <c:pt idx="191">
                  <c:v>1,910 </c:v>
                </c:pt>
                <c:pt idx="192">
                  <c:v>1,920 </c:v>
                </c:pt>
                <c:pt idx="193">
                  <c:v>1,930 </c:v>
                </c:pt>
                <c:pt idx="194">
                  <c:v>1,940 </c:v>
                </c:pt>
                <c:pt idx="195">
                  <c:v>1,950 </c:v>
                </c:pt>
                <c:pt idx="196">
                  <c:v>1,960 </c:v>
                </c:pt>
                <c:pt idx="197">
                  <c:v>1,970 </c:v>
                </c:pt>
                <c:pt idx="198">
                  <c:v>1,980 </c:v>
                </c:pt>
                <c:pt idx="199">
                  <c:v>1,990 </c:v>
                </c:pt>
                <c:pt idx="200">
                  <c:v>2,000 </c:v>
                </c:pt>
                <c:pt idx="201">
                  <c:v>2,010 </c:v>
                </c:pt>
                <c:pt idx="202">
                  <c:v>2,020 </c:v>
                </c:pt>
                <c:pt idx="203">
                  <c:v>2,030 </c:v>
                </c:pt>
                <c:pt idx="204">
                  <c:v>2,040 </c:v>
                </c:pt>
                <c:pt idx="205">
                  <c:v>2,050 </c:v>
                </c:pt>
                <c:pt idx="206">
                  <c:v>2,060 </c:v>
                </c:pt>
                <c:pt idx="207">
                  <c:v>2,070 </c:v>
                </c:pt>
                <c:pt idx="208">
                  <c:v>2,080 </c:v>
                </c:pt>
                <c:pt idx="209">
                  <c:v>2,090 </c:v>
                </c:pt>
                <c:pt idx="210">
                  <c:v>2,100 </c:v>
                </c:pt>
                <c:pt idx="211">
                  <c:v>2,110 </c:v>
                </c:pt>
                <c:pt idx="212">
                  <c:v>2,120 </c:v>
                </c:pt>
                <c:pt idx="213">
                  <c:v>2,130 </c:v>
                </c:pt>
                <c:pt idx="214">
                  <c:v>2,140 </c:v>
                </c:pt>
                <c:pt idx="215">
                  <c:v>2,150 </c:v>
                </c:pt>
                <c:pt idx="216">
                  <c:v>2,160 </c:v>
                </c:pt>
                <c:pt idx="217">
                  <c:v>2,170 </c:v>
                </c:pt>
                <c:pt idx="218">
                  <c:v>2,180 </c:v>
                </c:pt>
                <c:pt idx="219">
                  <c:v>2,190 </c:v>
                </c:pt>
                <c:pt idx="220">
                  <c:v>2,200 </c:v>
                </c:pt>
                <c:pt idx="221">
                  <c:v>2,210 </c:v>
                </c:pt>
                <c:pt idx="222">
                  <c:v>2,220 </c:v>
                </c:pt>
                <c:pt idx="223">
                  <c:v>2,230 </c:v>
                </c:pt>
                <c:pt idx="224">
                  <c:v>2,240 </c:v>
                </c:pt>
                <c:pt idx="225">
                  <c:v>2,250 </c:v>
                </c:pt>
                <c:pt idx="226">
                  <c:v>2,260 </c:v>
                </c:pt>
                <c:pt idx="227">
                  <c:v>2,270 </c:v>
                </c:pt>
                <c:pt idx="228">
                  <c:v>2,280 </c:v>
                </c:pt>
                <c:pt idx="229">
                  <c:v>2,290 </c:v>
                </c:pt>
                <c:pt idx="230">
                  <c:v>2,300 </c:v>
                </c:pt>
                <c:pt idx="231">
                  <c:v>2,310 </c:v>
                </c:pt>
                <c:pt idx="232">
                  <c:v>2,320 </c:v>
                </c:pt>
                <c:pt idx="233">
                  <c:v>2,330 </c:v>
                </c:pt>
                <c:pt idx="234">
                  <c:v>2,340 </c:v>
                </c:pt>
                <c:pt idx="235">
                  <c:v>2,350 </c:v>
                </c:pt>
                <c:pt idx="236">
                  <c:v>2,360 </c:v>
                </c:pt>
                <c:pt idx="237">
                  <c:v>2,370 </c:v>
                </c:pt>
                <c:pt idx="238">
                  <c:v>2,380 </c:v>
                </c:pt>
                <c:pt idx="239">
                  <c:v>2,390 </c:v>
                </c:pt>
                <c:pt idx="240">
                  <c:v>2,400 </c:v>
                </c:pt>
                <c:pt idx="241">
                  <c:v>2,410 </c:v>
                </c:pt>
                <c:pt idx="242">
                  <c:v>2,420 </c:v>
                </c:pt>
                <c:pt idx="243">
                  <c:v>2,430 </c:v>
                </c:pt>
                <c:pt idx="244">
                  <c:v>2,440 </c:v>
                </c:pt>
                <c:pt idx="245">
                  <c:v>2,450 </c:v>
                </c:pt>
                <c:pt idx="246">
                  <c:v>2,460 </c:v>
                </c:pt>
                <c:pt idx="247">
                  <c:v>2,470 </c:v>
                </c:pt>
                <c:pt idx="248">
                  <c:v>2,480 </c:v>
                </c:pt>
                <c:pt idx="249">
                  <c:v>2,490 </c:v>
                </c:pt>
                <c:pt idx="250">
                  <c:v>2,500 </c:v>
                </c:pt>
                <c:pt idx="251">
                  <c:v>2,510 </c:v>
                </c:pt>
                <c:pt idx="252">
                  <c:v>2,520 </c:v>
                </c:pt>
                <c:pt idx="253">
                  <c:v>2,530 </c:v>
                </c:pt>
                <c:pt idx="254">
                  <c:v>2,540 </c:v>
                </c:pt>
                <c:pt idx="255">
                  <c:v>2,550 </c:v>
                </c:pt>
                <c:pt idx="256">
                  <c:v>2,560 </c:v>
                </c:pt>
                <c:pt idx="257">
                  <c:v>2,570 </c:v>
                </c:pt>
                <c:pt idx="258">
                  <c:v>2,580 </c:v>
                </c:pt>
                <c:pt idx="259">
                  <c:v>2,590 </c:v>
                </c:pt>
                <c:pt idx="260">
                  <c:v>2,600 </c:v>
                </c:pt>
                <c:pt idx="261">
                  <c:v>2,610 </c:v>
                </c:pt>
                <c:pt idx="262">
                  <c:v>2,620 </c:v>
                </c:pt>
                <c:pt idx="263">
                  <c:v>2,630 </c:v>
                </c:pt>
                <c:pt idx="264">
                  <c:v>2,640 </c:v>
                </c:pt>
                <c:pt idx="265">
                  <c:v>2,650 </c:v>
                </c:pt>
                <c:pt idx="266">
                  <c:v>2,660 </c:v>
                </c:pt>
                <c:pt idx="267">
                  <c:v>2,670 </c:v>
                </c:pt>
                <c:pt idx="268">
                  <c:v>2,680 </c:v>
                </c:pt>
                <c:pt idx="269">
                  <c:v>2,690 </c:v>
                </c:pt>
                <c:pt idx="270">
                  <c:v>2,700 </c:v>
                </c:pt>
                <c:pt idx="271">
                  <c:v>2,710 </c:v>
                </c:pt>
                <c:pt idx="272">
                  <c:v>2,720 </c:v>
                </c:pt>
                <c:pt idx="273">
                  <c:v>2,730 </c:v>
                </c:pt>
                <c:pt idx="274">
                  <c:v>2,740 </c:v>
                </c:pt>
                <c:pt idx="275">
                  <c:v>2,750 </c:v>
                </c:pt>
                <c:pt idx="276">
                  <c:v>2,760 </c:v>
                </c:pt>
                <c:pt idx="277">
                  <c:v>2,770 </c:v>
                </c:pt>
                <c:pt idx="278">
                  <c:v>2,780 </c:v>
                </c:pt>
                <c:pt idx="279">
                  <c:v>2,790 </c:v>
                </c:pt>
                <c:pt idx="280">
                  <c:v>2,800 </c:v>
                </c:pt>
                <c:pt idx="281">
                  <c:v>2,810 </c:v>
                </c:pt>
                <c:pt idx="282">
                  <c:v>2,820 </c:v>
                </c:pt>
                <c:pt idx="283">
                  <c:v>2,830 </c:v>
                </c:pt>
                <c:pt idx="284">
                  <c:v>2,840 </c:v>
                </c:pt>
                <c:pt idx="285">
                  <c:v>2,850 </c:v>
                </c:pt>
                <c:pt idx="286">
                  <c:v>2,860 </c:v>
                </c:pt>
                <c:pt idx="287">
                  <c:v>2,870 </c:v>
                </c:pt>
                <c:pt idx="288">
                  <c:v>2,880 </c:v>
                </c:pt>
                <c:pt idx="289">
                  <c:v>2,890 </c:v>
                </c:pt>
                <c:pt idx="290">
                  <c:v>2,900 </c:v>
                </c:pt>
                <c:pt idx="291">
                  <c:v>2,910 </c:v>
                </c:pt>
                <c:pt idx="292">
                  <c:v>2,920 </c:v>
                </c:pt>
                <c:pt idx="293">
                  <c:v>2,930 </c:v>
                </c:pt>
                <c:pt idx="294">
                  <c:v>2,940 </c:v>
                </c:pt>
                <c:pt idx="295">
                  <c:v>2,950 </c:v>
                </c:pt>
                <c:pt idx="296">
                  <c:v>2,960 </c:v>
                </c:pt>
                <c:pt idx="297">
                  <c:v>2,970 </c:v>
                </c:pt>
                <c:pt idx="298">
                  <c:v>2,980 </c:v>
                </c:pt>
                <c:pt idx="299">
                  <c:v>2,990 </c:v>
                </c:pt>
                <c:pt idx="300">
                  <c:v>3,000 </c:v>
                </c:pt>
                <c:pt idx="301">
                  <c:v>3,010 </c:v>
                </c:pt>
                <c:pt idx="302">
                  <c:v>3,020 </c:v>
                </c:pt>
                <c:pt idx="303">
                  <c:v>3,030 </c:v>
                </c:pt>
                <c:pt idx="304">
                  <c:v>3,040 </c:v>
                </c:pt>
                <c:pt idx="305">
                  <c:v>3,050 </c:v>
                </c:pt>
                <c:pt idx="306">
                  <c:v>3,060 </c:v>
                </c:pt>
                <c:pt idx="307">
                  <c:v>3,070 </c:v>
                </c:pt>
                <c:pt idx="308">
                  <c:v>3,080 </c:v>
                </c:pt>
                <c:pt idx="309">
                  <c:v>3,090 </c:v>
                </c:pt>
                <c:pt idx="310">
                  <c:v>3,100 </c:v>
                </c:pt>
                <c:pt idx="311">
                  <c:v>3,110 </c:v>
                </c:pt>
                <c:pt idx="312">
                  <c:v>3,120 </c:v>
                </c:pt>
                <c:pt idx="313">
                  <c:v>3,130 </c:v>
                </c:pt>
                <c:pt idx="314">
                  <c:v>3,140 </c:v>
                </c:pt>
                <c:pt idx="315">
                  <c:v>3,150 </c:v>
                </c:pt>
                <c:pt idx="316">
                  <c:v>3,160 </c:v>
                </c:pt>
                <c:pt idx="317">
                  <c:v>3,170 </c:v>
                </c:pt>
                <c:pt idx="318">
                  <c:v>3,180 </c:v>
                </c:pt>
                <c:pt idx="319">
                  <c:v>3,190 </c:v>
                </c:pt>
                <c:pt idx="320">
                  <c:v>3,200 </c:v>
                </c:pt>
                <c:pt idx="321">
                  <c:v>3,210 </c:v>
                </c:pt>
                <c:pt idx="322">
                  <c:v>3,220 </c:v>
                </c:pt>
                <c:pt idx="323">
                  <c:v>3,230 </c:v>
                </c:pt>
                <c:pt idx="324">
                  <c:v>3,240 </c:v>
                </c:pt>
                <c:pt idx="325">
                  <c:v>3,250 </c:v>
                </c:pt>
                <c:pt idx="326">
                  <c:v>3,260 </c:v>
                </c:pt>
                <c:pt idx="327">
                  <c:v>3,270 </c:v>
                </c:pt>
                <c:pt idx="328">
                  <c:v>3,280 </c:v>
                </c:pt>
                <c:pt idx="329">
                  <c:v>3,290 </c:v>
                </c:pt>
                <c:pt idx="330">
                  <c:v>3,300 </c:v>
                </c:pt>
                <c:pt idx="331">
                  <c:v>3,310 </c:v>
                </c:pt>
                <c:pt idx="332">
                  <c:v>3,320 </c:v>
                </c:pt>
                <c:pt idx="333">
                  <c:v>3,330 </c:v>
                </c:pt>
                <c:pt idx="334">
                  <c:v>3,340 </c:v>
                </c:pt>
                <c:pt idx="335">
                  <c:v>3,350 </c:v>
                </c:pt>
                <c:pt idx="336">
                  <c:v>3,360 </c:v>
                </c:pt>
                <c:pt idx="337">
                  <c:v>3,370 </c:v>
                </c:pt>
                <c:pt idx="338">
                  <c:v>3,380 </c:v>
                </c:pt>
                <c:pt idx="339">
                  <c:v>3,390 </c:v>
                </c:pt>
                <c:pt idx="340">
                  <c:v>3,400 </c:v>
                </c:pt>
                <c:pt idx="341">
                  <c:v>3,410 </c:v>
                </c:pt>
                <c:pt idx="342">
                  <c:v>3,420 </c:v>
                </c:pt>
                <c:pt idx="343">
                  <c:v>3,430 </c:v>
                </c:pt>
                <c:pt idx="344">
                  <c:v>3,440 </c:v>
                </c:pt>
                <c:pt idx="345">
                  <c:v>3,450 </c:v>
                </c:pt>
                <c:pt idx="346">
                  <c:v>3,460 </c:v>
                </c:pt>
                <c:pt idx="347">
                  <c:v>3,470 </c:v>
                </c:pt>
                <c:pt idx="348">
                  <c:v>3,480 </c:v>
                </c:pt>
                <c:pt idx="349">
                  <c:v>3,490 </c:v>
                </c:pt>
                <c:pt idx="350">
                  <c:v>3,500 </c:v>
                </c:pt>
                <c:pt idx="351">
                  <c:v>3,510 </c:v>
                </c:pt>
                <c:pt idx="352">
                  <c:v>3,520 </c:v>
                </c:pt>
                <c:pt idx="353">
                  <c:v>3,530 </c:v>
                </c:pt>
                <c:pt idx="354">
                  <c:v>3,540 </c:v>
                </c:pt>
                <c:pt idx="355">
                  <c:v>3,550 </c:v>
                </c:pt>
                <c:pt idx="356">
                  <c:v>3,560 </c:v>
                </c:pt>
                <c:pt idx="357">
                  <c:v>3,570 </c:v>
                </c:pt>
                <c:pt idx="358">
                  <c:v>3,580 </c:v>
                </c:pt>
                <c:pt idx="359">
                  <c:v>3,590 </c:v>
                </c:pt>
                <c:pt idx="360">
                  <c:v>3,600 </c:v>
                </c:pt>
                <c:pt idx="361">
                  <c:v>3,610 </c:v>
                </c:pt>
                <c:pt idx="362">
                  <c:v>3,620 </c:v>
                </c:pt>
                <c:pt idx="363">
                  <c:v>3,630 </c:v>
                </c:pt>
                <c:pt idx="364">
                  <c:v>3,640 </c:v>
                </c:pt>
                <c:pt idx="365">
                  <c:v>3,650 </c:v>
                </c:pt>
                <c:pt idx="366">
                  <c:v>3,660 </c:v>
                </c:pt>
                <c:pt idx="367">
                  <c:v>3,670 </c:v>
                </c:pt>
                <c:pt idx="368">
                  <c:v>3,680 </c:v>
                </c:pt>
                <c:pt idx="369">
                  <c:v>3,690 </c:v>
                </c:pt>
                <c:pt idx="370">
                  <c:v>3,700 </c:v>
                </c:pt>
                <c:pt idx="371">
                  <c:v>3,710 </c:v>
                </c:pt>
                <c:pt idx="372">
                  <c:v>3,720 </c:v>
                </c:pt>
                <c:pt idx="373">
                  <c:v>3,730 </c:v>
                </c:pt>
                <c:pt idx="374">
                  <c:v>3,740 </c:v>
                </c:pt>
                <c:pt idx="375">
                  <c:v>3,750 </c:v>
                </c:pt>
                <c:pt idx="376">
                  <c:v>3,760 </c:v>
                </c:pt>
                <c:pt idx="377">
                  <c:v>3,770 </c:v>
                </c:pt>
                <c:pt idx="378">
                  <c:v>3,780 </c:v>
                </c:pt>
                <c:pt idx="379">
                  <c:v>3,790 </c:v>
                </c:pt>
                <c:pt idx="380">
                  <c:v>3,800 </c:v>
                </c:pt>
                <c:pt idx="381">
                  <c:v>3,810 </c:v>
                </c:pt>
                <c:pt idx="382">
                  <c:v>3,820 </c:v>
                </c:pt>
                <c:pt idx="383">
                  <c:v>3,830 </c:v>
                </c:pt>
                <c:pt idx="384">
                  <c:v>3,840 </c:v>
                </c:pt>
                <c:pt idx="385">
                  <c:v>3,850 </c:v>
                </c:pt>
                <c:pt idx="386">
                  <c:v>3,860 </c:v>
                </c:pt>
                <c:pt idx="387">
                  <c:v>3,870 </c:v>
                </c:pt>
                <c:pt idx="388">
                  <c:v>3,880 </c:v>
                </c:pt>
                <c:pt idx="389">
                  <c:v>3,890 </c:v>
                </c:pt>
                <c:pt idx="390">
                  <c:v>3,900 </c:v>
                </c:pt>
                <c:pt idx="391">
                  <c:v>3,910 </c:v>
                </c:pt>
                <c:pt idx="392">
                  <c:v>3,920 </c:v>
                </c:pt>
                <c:pt idx="393">
                  <c:v>3,930 </c:v>
                </c:pt>
                <c:pt idx="394">
                  <c:v>3,940 </c:v>
                </c:pt>
                <c:pt idx="395">
                  <c:v>3,950 </c:v>
                </c:pt>
                <c:pt idx="396">
                  <c:v>3,960 </c:v>
                </c:pt>
                <c:pt idx="397">
                  <c:v>3,970 </c:v>
                </c:pt>
                <c:pt idx="398">
                  <c:v>3,980 </c:v>
                </c:pt>
                <c:pt idx="399">
                  <c:v>3,990 </c:v>
                </c:pt>
                <c:pt idx="400">
                  <c:v>4,000 </c:v>
                </c:pt>
                <c:pt idx="401">
                  <c:v>4,010 </c:v>
                </c:pt>
                <c:pt idx="402">
                  <c:v>4,020 </c:v>
                </c:pt>
                <c:pt idx="403">
                  <c:v>4,030 </c:v>
                </c:pt>
                <c:pt idx="404">
                  <c:v>4,040 </c:v>
                </c:pt>
                <c:pt idx="405">
                  <c:v>4,050 </c:v>
                </c:pt>
                <c:pt idx="406">
                  <c:v>4,060 </c:v>
                </c:pt>
                <c:pt idx="407">
                  <c:v>4,070 </c:v>
                </c:pt>
                <c:pt idx="408">
                  <c:v>4,080 </c:v>
                </c:pt>
                <c:pt idx="409">
                  <c:v>4,090 </c:v>
                </c:pt>
                <c:pt idx="410">
                  <c:v>4,100 </c:v>
                </c:pt>
                <c:pt idx="411">
                  <c:v>4,110 </c:v>
                </c:pt>
                <c:pt idx="412">
                  <c:v>4,120 </c:v>
                </c:pt>
                <c:pt idx="413">
                  <c:v>4,130 </c:v>
                </c:pt>
                <c:pt idx="414">
                  <c:v>4,140 </c:v>
                </c:pt>
                <c:pt idx="415">
                  <c:v>4,150 </c:v>
                </c:pt>
                <c:pt idx="416">
                  <c:v>4,160 </c:v>
                </c:pt>
                <c:pt idx="417">
                  <c:v>4,170 </c:v>
                </c:pt>
                <c:pt idx="418">
                  <c:v>4,180 </c:v>
                </c:pt>
                <c:pt idx="419">
                  <c:v>4,190 </c:v>
                </c:pt>
                <c:pt idx="420">
                  <c:v>4,200 </c:v>
                </c:pt>
                <c:pt idx="421">
                  <c:v>4,210 </c:v>
                </c:pt>
                <c:pt idx="422">
                  <c:v>4,220 </c:v>
                </c:pt>
                <c:pt idx="423">
                  <c:v>4,230 </c:v>
                </c:pt>
                <c:pt idx="424">
                  <c:v>4,240 </c:v>
                </c:pt>
                <c:pt idx="425">
                  <c:v>4,250 </c:v>
                </c:pt>
                <c:pt idx="426">
                  <c:v>4,260 </c:v>
                </c:pt>
                <c:pt idx="427">
                  <c:v>4,270 </c:v>
                </c:pt>
                <c:pt idx="428">
                  <c:v>4,280 </c:v>
                </c:pt>
                <c:pt idx="429">
                  <c:v>4,290 </c:v>
                </c:pt>
                <c:pt idx="430">
                  <c:v>4,300 </c:v>
                </c:pt>
                <c:pt idx="431">
                  <c:v>4,310 </c:v>
                </c:pt>
                <c:pt idx="432">
                  <c:v>4,320 </c:v>
                </c:pt>
                <c:pt idx="433">
                  <c:v>4,330 </c:v>
                </c:pt>
                <c:pt idx="434">
                  <c:v>4,340 </c:v>
                </c:pt>
                <c:pt idx="435">
                  <c:v>4,350 </c:v>
                </c:pt>
                <c:pt idx="436">
                  <c:v>4,360 </c:v>
                </c:pt>
                <c:pt idx="437">
                  <c:v>4,370 </c:v>
                </c:pt>
                <c:pt idx="438">
                  <c:v>4,380 </c:v>
                </c:pt>
                <c:pt idx="439">
                  <c:v>4,390 </c:v>
                </c:pt>
                <c:pt idx="440">
                  <c:v>4,400 </c:v>
                </c:pt>
                <c:pt idx="441">
                  <c:v>4,410 </c:v>
                </c:pt>
                <c:pt idx="442">
                  <c:v>4,420 </c:v>
                </c:pt>
                <c:pt idx="443">
                  <c:v>4,430 </c:v>
                </c:pt>
                <c:pt idx="444">
                  <c:v>4,440 </c:v>
                </c:pt>
                <c:pt idx="445">
                  <c:v>4,450 </c:v>
                </c:pt>
                <c:pt idx="446">
                  <c:v>4,460 </c:v>
                </c:pt>
                <c:pt idx="447">
                  <c:v>4,470 </c:v>
                </c:pt>
                <c:pt idx="448">
                  <c:v>4,480 </c:v>
                </c:pt>
                <c:pt idx="449">
                  <c:v>4,490 </c:v>
                </c:pt>
                <c:pt idx="450">
                  <c:v>4,500 </c:v>
                </c:pt>
                <c:pt idx="451">
                  <c:v>4,510 </c:v>
                </c:pt>
                <c:pt idx="452">
                  <c:v>4,520 </c:v>
                </c:pt>
                <c:pt idx="453">
                  <c:v>4,530 </c:v>
                </c:pt>
                <c:pt idx="454">
                  <c:v>4,540 </c:v>
                </c:pt>
                <c:pt idx="455">
                  <c:v>4,550 </c:v>
                </c:pt>
                <c:pt idx="456">
                  <c:v>4,560 </c:v>
                </c:pt>
                <c:pt idx="457">
                  <c:v>4,570 </c:v>
                </c:pt>
                <c:pt idx="458">
                  <c:v>4,580 </c:v>
                </c:pt>
                <c:pt idx="459">
                  <c:v>4,590 </c:v>
                </c:pt>
                <c:pt idx="460">
                  <c:v>4,600 </c:v>
                </c:pt>
                <c:pt idx="461">
                  <c:v>4,610 </c:v>
                </c:pt>
                <c:pt idx="462">
                  <c:v>4,620 </c:v>
                </c:pt>
                <c:pt idx="463">
                  <c:v>4,630 </c:v>
                </c:pt>
                <c:pt idx="464">
                  <c:v>4,640 </c:v>
                </c:pt>
                <c:pt idx="465">
                  <c:v>4,650 </c:v>
                </c:pt>
                <c:pt idx="466">
                  <c:v>4,660 </c:v>
                </c:pt>
                <c:pt idx="467">
                  <c:v>4,670 </c:v>
                </c:pt>
                <c:pt idx="468">
                  <c:v>4,680 </c:v>
                </c:pt>
                <c:pt idx="469">
                  <c:v>4,690 </c:v>
                </c:pt>
                <c:pt idx="470">
                  <c:v>4,700 </c:v>
                </c:pt>
                <c:pt idx="471">
                  <c:v>4,710 </c:v>
                </c:pt>
                <c:pt idx="472">
                  <c:v>4,720 </c:v>
                </c:pt>
                <c:pt idx="473">
                  <c:v>4,730 </c:v>
                </c:pt>
                <c:pt idx="474">
                  <c:v>4,740 </c:v>
                </c:pt>
                <c:pt idx="475">
                  <c:v>4,750 </c:v>
                </c:pt>
                <c:pt idx="476">
                  <c:v>4,760 </c:v>
                </c:pt>
                <c:pt idx="477">
                  <c:v>4,770 </c:v>
                </c:pt>
                <c:pt idx="478">
                  <c:v>4,780 </c:v>
                </c:pt>
                <c:pt idx="479">
                  <c:v>4,790 </c:v>
                </c:pt>
                <c:pt idx="480">
                  <c:v>4,800 </c:v>
                </c:pt>
                <c:pt idx="481">
                  <c:v>4,810 </c:v>
                </c:pt>
                <c:pt idx="482">
                  <c:v>4,820 </c:v>
                </c:pt>
                <c:pt idx="483">
                  <c:v>4,830 </c:v>
                </c:pt>
                <c:pt idx="484">
                  <c:v>4,840 </c:v>
                </c:pt>
                <c:pt idx="485">
                  <c:v>4,850 </c:v>
                </c:pt>
                <c:pt idx="486">
                  <c:v>4,860 </c:v>
                </c:pt>
                <c:pt idx="487">
                  <c:v>4,870 </c:v>
                </c:pt>
                <c:pt idx="488">
                  <c:v>4,880 </c:v>
                </c:pt>
                <c:pt idx="489">
                  <c:v>4,890 </c:v>
                </c:pt>
                <c:pt idx="490">
                  <c:v>4,900 </c:v>
                </c:pt>
                <c:pt idx="491">
                  <c:v>4,910 </c:v>
                </c:pt>
                <c:pt idx="492">
                  <c:v>4,920 </c:v>
                </c:pt>
                <c:pt idx="493">
                  <c:v>4,930 </c:v>
                </c:pt>
                <c:pt idx="494">
                  <c:v>4,940 </c:v>
                </c:pt>
                <c:pt idx="495">
                  <c:v>4,950 </c:v>
                </c:pt>
                <c:pt idx="496">
                  <c:v>4,960 </c:v>
                </c:pt>
                <c:pt idx="497">
                  <c:v>4,970 </c:v>
                </c:pt>
                <c:pt idx="498">
                  <c:v>4,980 </c:v>
                </c:pt>
                <c:pt idx="499">
                  <c:v>4,990 </c:v>
                </c:pt>
                <c:pt idx="500">
                  <c:v>5,000 </c:v>
                </c:pt>
                <c:pt idx="501">
                  <c:v>5,010 </c:v>
                </c:pt>
                <c:pt idx="502">
                  <c:v>5,020 </c:v>
                </c:pt>
                <c:pt idx="503">
                  <c:v>5,030 </c:v>
                </c:pt>
                <c:pt idx="504">
                  <c:v>5,040 </c:v>
                </c:pt>
                <c:pt idx="505">
                  <c:v>5,050 </c:v>
                </c:pt>
                <c:pt idx="506">
                  <c:v>5,060 </c:v>
                </c:pt>
                <c:pt idx="507">
                  <c:v>5,070 </c:v>
                </c:pt>
                <c:pt idx="508">
                  <c:v>5,080 </c:v>
                </c:pt>
                <c:pt idx="509">
                  <c:v>5,090 </c:v>
                </c:pt>
                <c:pt idx="510">
                  <c:v>5,100 </c:v>
                </c:pt>
                <c:pt idx="511">
                  <c:v>5,110 </c:v>
                </c:pt>
                <c:pt idx="512">
                  <c:v>5,120 </c:v>
                </c:pt>
                <c:pt idx="513">
                  <c:v>5,130 </c:v>
                </c:pt>
                <c:pt idx="514">
                  <c:v>5,140 </c:v>
                </c:pt>
                <c:pt idx="515">
                  <c:v>5,150 </c:v>
                </c:pt>
                <c:pt idx="516">
                  <c:v>5,160 </c:v>
                </c:pt>
                <c:pt idx="517">
                  <c:v>5,170 </c:v>
                </c:pt>
                <c:pt idx="518">
                  <c:v>5,180 </c:v>
                </c:pt>
                <c:pt idx="519">
                  <c:v>5,190 </c:v>
                </c:pt>
                <c:pt idx="520">
                  <c:v>5,200 </c:v>
                </c:pt>
                <c:pt idx="521">
                  <c:v>5,210 </c:v>
                </c:pt>
                <c:pt idx="522">
                  <c:v>5,220 </c:v>
                </c:pt>
                <c:pt idx="523">
                  <c:v>5,230 </c:v>
                </c:pt>
                <c:pt idx="524">
                  <c:v>5,240 </c:v>
                </c:pt>
                <c:pt idx="525">
                  <c:v>5,250 </c:v>
                </c:pt>
                <c:pt idx="526">
                  <c:v>5,260 </c:v>
                </c:pt>
                <c:pt idx="527">
                  <c:v>5,270 </c:v>
                </c:pt>
                <c:pt idx="528">
                  <c:v>5,280 </c:v>
                </c:pt>
                <c:pt idx="529">
                  <c:v>5,290 </c:v>
                </c:pt>
                <c:pt idx="530">
                  <c:v>5,300 </c:v>
                </c:pt>
                <c:pt idx="531">
                  <c:v>5,310 </c:v>
                </c:pt>
                <c:pt idx="532">
                  <c:v>5,320 </c:v>
                </c:pt>
                <c:pt idx="533">
                  <c:v>5,330 </c:v>
                </c:pt>
                <c:pt idx="534">
                  <c:v>5,340 </c:v>
                </c:pt>
                <c:pt idx="535">
                  <c:v>5,350 </c:v>
                </c:pt>
                <c:pt idx="536">
                  <c:v>5,360 </c:v>
                </c:pt>
                <c:pt idx="537">
                  <c:v>5,370 </c:v>
                </c:pt>
                <c:pt idx="538">
                  <c:v>5,380 </c:v>
                </c:pt>
                <c:pt idx="539">
                  <c:v>5,390 </c:v>
                </c:pt>
                <c:pt idx="540">
                  <c:v>5,400 </c:v>
                </c:pt>
                <c:pt idx="541">
                  <c:v>5,410 </c:v>
                </c:pt>
                <c:pt idx="542">
                  <c:v>5,420 </c:v>
                </c:pt>
                <c:pt idx="543">
                  <c:v>5,430 </c:v>
                </c:pt>
                <c:pt idx="544">
                  <c:v>5,440 </c:v>
                </c:pt>
                <c:pt idx="545">
                  <c:v>5,450 </c:v>
                </c:pt>
                <c:pt idx="546">
                  <c:v>5,460 </c:v>
                </c:pt>
                <c:pt idx="547">
                  <c:v>5,470 </c:v>
                </c:pt>
                <c:pt idx="548">
                  <c:v>5,480 </c:v>
                </c:pt>
                <c:pt idx="549">
                  <c:v>5,490 </c:v>
                </c:pt>
                <c:pt idx="550">
                  <c:v>5,500 </c:v>
                </c:pt>
                <c:pt idx="551">
                  <c:v>5,510 </c:v>
                </c:pt>
                <c:pt idx="552">
                  <c:v>5,520 </c:v>
                </c:pt>
                <c:pt idx="553">
                  <c:v>5,530 </c:v>
                </c:pt>
                <c:pt idx="554">
                  <c:v>5,540 </c:v>
                </c:pt>
                <c:pt idx="555">
                  <c:v>5,550 </c:v>
                </c:pt>
                <c:pt idx="556">
                  <c:v>5,560 </c:v>
                </c:pt>
                <c:pt idx="557">
                  <c:v>5,570 </c:v>
                </c:pt>
                <c:pt idx="558">
                  <c:v>5,580 </c:v>
                </c:pt>
                <c:pt idx="559">
                  <c:v>5,590 </c:v>
                </c:pt>
                <c:pt idx="560">
                  <c:v>5,600 </c:v>
                </c:pt>
                <c:pt idx="561">
                  <c:v>5,610 </c:v>
                </c:pt>
                <c:pt idx="562">
                  <c:v>5,620 </c:v>
                </c:pt>
                <c:pt idx="563">
                  <c:v>5,630 </c:v>
                </c:pt>
                <c:pt idx="564">
                  <c:v>5,640 </c:v>
                </c:pt>
                <c:pt idx="565">
                  <c:v>5,650 </c:v>
                </c:pt>
                <c:pt idx="566">
                  <c:v>5,660 </c:v>
                </c:pt>
                <c:pt idx="567">
                  <c:v>5,670 </c:v>
                </c:pt>
                <c:pt idx="568">
                  <c:v>5,680 </c:v>
                </c:pt>
                <c:pt idx="569">
                  <c:v>5,690 </c:v>
                </c:pt>
                <c:pt idx="570">
                  <c:v>5,700 </c:v>
                </c:pt>
                <c:pt idx="571">
                  <c:v>5,710 </c:v>
                </c:pt>
                <c:pt idx="572">
                  <c:v>5,720 </c:v>
                </c:pt>
                <c:pt idx="573">
                  <c:v>5,730 </c:v>
                </c:pt>
                <c:pt idx="574">
                  <c:v>5,740 </c:v>
                </c:pt>
                <c:pt idx="575">
                  <c:v>5,750 </c:v>
                </c:pt>
                <c:pt idx="576">
                  <c:v>5,760 </c:v>
                </c:pt>
                <c:pt idx="577">
                  <c:v>5,770 </c:v>
                </c:pt>
                <c:pt idx="578">
                  <c:v>5,780 </c:v>
                </c:pt>
                <c:pt idx="579">
                  <c:v>5,790 </c:v>
                </c:pt>
                <c:pt idx="580">
                  <c:v>5,800 </c:v>
                </c:pt>
                <c:pt idx="581">
                  <c:v>5,810 </c:v>
                </c:pt>
                <c:pt idx="582">
                  <c:v>5,820 </c:v>
                </c:pt>
                <c:pt idx="583">
                  <c:v>5,830 </c:v>
                </c:pt>
                <c:pt idx="584">
                  <c:v>5,840 </c:v>
                </c:pt>
                <c:pt idx="585">
                  <c:v>5,850 </c:v>
                </c:pt>
                <c:pt idx="586">
                  <c:v>5,860 </c:v>
                </c:pt>
                <c:pt idx="587">
                  <c:v>5,870 </c:v>
                </c:pt>
                <c:pt idx="588">
                  <c:v>5,880 </c:v>
                </c:pt>
                <c:pt idx="589">
                  <c:v>5,890 </c:v>
                </c:pt>
                <c:pt idx="590">
                  <c:v>5,900 </c:v>
                </c:pt>
                <c:pt idx="591">
                  <c:v>5,910 </c:v>
                </c:pt>
                <c:pt idx="592">
                  <c:v>5,920 </c:v>
                </c:pt>
                <c:pt idx="593">
                  <c:v>5,930 </c:v>
                </c:pt>
                <c:pt idx="594">
                  <c:v>5,940 </c:v>
                </c:pt>
                <c:pt idx="595">
                  <c:v>5,950 </c:v>
                </c:pt>
                <c:pt idx="596">
                  <c:v>5,960 </c:v>
                </c:pt>
                <c:pt idx="597">
                  <c:v>5,970 </c:v>
                </c:pt>
                <c:pt idx="598">
                  <c:v>5,980 </c:v>
                </c:pt>
                <c:pt idx="599">
                  <c:v>5,990 </c:v>
                </c:pt>
                <c:pt idx="600">
                  <c:v>6,000 </c:v>
                </c:pt>
                <c:pt idx="601">
                  <c:v>6,010 </c:v>
                </c:pt>
                <c:pt idx="602">
                  <c:v>6,020 </c:v>
                </c:pt>
                <c:pt idx="603">
                  <c:v>6,030 </c:v>
                </c:pt>
                <c:pt idx="604">
                  <c:v>6,040 </c:v>
                </c:pt>
                <c:pt idx="605">
                  <c:v>6,050 </c:v>
                </c:pt>
                <c:pt idx="606">
                  <c:v>6,060 </c:v>
                </c:pt>
                <c:pt idx="607">
                  <c:v>6,070 </c:v>
                </c:pt>
                <c:pt idx="608">
                  <c:v>6,080 </c:v>
                </c:pt>
                <c:pt idx="609">
                  <c:v>6,090 </c:v>
                </c:pt>
                <c:pt idx="610">
                  <c:v>6,100 </c:v>
                </c:pt>
                <c:pt idx="611">
                  <c:v>6,110 </c:v>
                </c:pt>
                <c:pt idx="612">
                  <c:v>6,120 </c:v>
                </c:pt>
                <c:pt idx="613">
                  <c:v>6,130 </c:v>
                </c:pt>
                <c:pt idx="614">
                  <c:v>6,140 </c:v>
                </c:pt>
                <c:pt idx="615">
                  <c:v>6,150 </c:v>
                </c:pt>
                <c:pt idx="616">
                  <c:v>6,160 </c:v>
                </c:pt>
                <c:pt idx="617">
                  <c:v>6,170 </c:v>
                </c:pt>
                <c:pt idx="618">
                  <c:v>6,180 </c:v>
                </c:pt>
                <c:pt idx="619">
                  <c:v>6,190 </c:v>
                </c:pt>
                <c:pt idx="620">
                  <c:v>6,200 </c:v>
                </c:pt>
                <c:pt idx="621">
                  <c:v>6,210 </c:v>
                </c:pt>
                <c:pt idx="622">
                  <c:v>6,220 </c:v>
                </c:pt>
                <c:pt idx="623">
                  <c:v>6,230 </c:v>
                </c:pt>
                <c:pt idx="624">
                  <c:v>6,240 </c:v>
                </c:pt>
                <c:pt idx="625">
                  <c:v>6,250 </c:v>
                </c:pt>
                <c:pt idx="626">
                  <c:v>6,260 </c:v>
                </c:pt>
                <c:pt idx="627">
                  <c:v>6,270 </c:v>
                </c:pt>
                <c:pt idx="628">
                  <c:v>6,280 </c:v>
                </c:pt>
                <c:pt idx="629">
                  <c:v>6,290 </c:v>
                </c:pt>
                <c:pt idx="630">
                  <c:v>6,300 </c:v>
                </c:pt>
                <c:pt idx="631">
                  <c:v>6,310 </c:v>
                </c:pt>
                <c:pt idx="632">
                  <c:v>6,320 </c:v>
                </c:pt>
                <c:pt idx="633">
                  <c:v>6,330 </c:v>
                </c:pt>
                <c:pt idx="634">
                  <c:v>6,340 </c:v>
                </c:pt>
                <c:pt idx="635">
                  <c:v>6,350 </c:v>
                </c:pt>
                <c:pt idx="636">
                  <c:v>6,360 </c:v>
                </c:pt>
                <c:pt idx="637">
                  <c:v>6,370 </c:v>
                </c:pt>
                <c:pt idx="638">
                  <c:v>6,380 </c:v>
                </c:pt>
                <c:pt idx="639">
                  <c:v>6,390 </c:v>
                </c:pt>
                <c:pt idx="640">
                  <c:v>6,400 </c:v>
                </c:pt>
                <c:pt idx="641">
                  <c:v>6,410 </c:v>
                </c:pt>
                <c:pt idx="642">
                  <c:v>6,420 </c:v>
                </c:pt>
                <c:pt idx="643">
                  <c:v>6,430 </c:v>
                </c:pt>
                <c:pt idx="644">
                  <c:v>6,440 </c:v>
                </c:pt>
                <c:pt idx="645">
                  <c:v>6,450 </c:v>
                </c:pt>
                <c:pt idx="646">
                  <c:v>6,460 </c:v>
                </c:pt>
                <c:pt idx="647">
                  <c:v>6,470 </c:v>
                </c:pt>
                <c:pt idx="648">
                  <c:v>6,480 </c:v>
                </c:pt>
                <c:pt idx="649">
                  <c:v>6,490 </c:v>
                </c:pt>
                <c:pt idx="650">
                  <c:v>6,500 </c:v>
                </c:pt>
                <c:pt idx="651">
                  <c:v>6,510 </c:v>
                </c:pt>
                <c:pt idx="652">
                  <c:v>6,520 </c:v>
                </c:pt>
                <c:pt idx="653">
                  <c:v>6,530 </c:v>
                </c:pt>
                <c:pt idx="654">
                  <c:v>6,540 </c:v>
                </c:pt>
                <c:pt idx="655">
                  <c:v>6,550 </c:v>
                </c:pt>
                <c:pt idx="656">
                  <c:v>6,560 </c:v>
                </c:pt>
                <c:pt idx="657">
                  <c:v>6,570 </c:v>
                </c:pt>
                <c:pt idx="658">
                  <c:v>6,580 </c:v>
                </c:pt>
                <c:pt idx="659">
                  <c:v>6,590 </c:v>
                </c:pt>
                <c:pt idx="660">
                  <c:v>6,600 </c:v>
                </c:pt>
                <c:pt idx="661">
                  <c:v>6,610 </c:v>
                </c:pt>
                <c:pt idx="662">
                  <c:v>6,620 </c:v>
                </c:pt>
                <c:pt idx="663">
                  <c:v>6,630 </c:v>
                </c:pt>
                <c:pt idx="664">
                  <c:v>6,640 </c:v>
                </c:pt>
                <c:pt idx="665">
                  <c:v>6,650 </c:v>
                </c:pt>
                <c:pt idx="666">
                  <c:v>6,660 </c:v>
                </c:pt>
                <c:pt idx="667">
                  <c:v>6,670 </c:v>
                </c:pt>
                <c:pt idx="668">
                  <c:v>6,680 </c:v>
                </c:pt>
                <c:pt idx="669">
                  <c:v>6,690 </c:v>
                </c:pt>
                <c:pt idx="670">
                  <c:v>6,700 </c:v>
                </c:pt>
                <c:pt idx="671">
                  <c:v>6,710 </c:v>
                </c:pt>
                <c:pt idx="672">
                  <c:v>6,720 </c:v>
                </c:pt>
                <c:pt idx="673">
                  <c:v>6,730 </c:v>
                </c:pt>
                <c:pt idx="674">
                  <c:v>6,740 </c:v>
                </c:pt>
                <c:pt idx="675">
                  <c:v>6,750 </c:v>
                </c:pt>
                <c:pt idx="676">
                  <c:v>6,760 </c:v>
                </c:pt>
                <c:pt idx="677">
                  <c:v>6,770 </c:v>
                </c:pt>
                <c:pt idx="678">
                  <c:v>6,780 </c:v>
                </c:pt>
                <c:pt idx="679">
                  <c:v>6,790 </c:v>
                </c:pt>
                <c:pt idx="680">
                  <c:v>6,800 </c:v>
                </c:pt>
                <c:pt idx="681">
                  <c:v>6,810 </c:v>
                </c:pt>
                <c:pt idx="682">
                  <c:v>6,820 </c:v>
                </c:pt>
                <c:pt idx="683">
                  <c:v>6,830 </c:v>
                </c:pt>
                <c:pt idx="684">
                  <c:v>6,840 </c:v>
                </c:pt>
                <c:pt idx="685">
                  <c:v>6,850 </c:v>
                </c:pt>
                <c:pt idx="686">
                  <c:v>6,860 </c:v>
                </c:pt>
                <c:pt idx="687">
                  <c:v>6,870 </c:v>
                </c:pt>
                <c:pt idx="688">
                  <c:v>6,880 </c:v>
                </c:pt>
                <c:pt idx="689">
                  <c:v>6,890 </c:v>
                </c:pt>
                <c:pt idx="690">
                  <c:v>6,900 </c:v>
                </c:pt>
                <c:pt idx="691">
                  <c:v>6,910 </c:v>
                </c:pt>
                <c:pt idx="692">
                  <c:v>6,920 </c:v>
                </c:pt>
                <c:pt idx="693">
                  <c:v>6,930 </c:v>
                </c:pt>
                <c:pt idx="694">
                  <c:v>6,940 </c:v>
                </c:pt>
                <c:pt idx="695">
                  <c:v>6,950 </c:v>
                </c:pt>
                <c:pt idx="696">
                  <c:v>6,960 </c:v>
                </c:pt>
                <c:pt idx="697">
                  <c:v>6,970 </c:v>
                </c:pt>
                <c:pt idx="698">
                  <c:v>6,980 </c:v>
                </c:pt>
                <c:pt idx="699">
                  <c:v>6,990 </c:v>
                </c:pt>
                <c:pt idx="700">
                  <c:v>7,000 </c:v>
                </c:pt>
                <c:pt idx="701">
                  <c:v>7,010 </c:v>
                </c:pt>
                <c:pt idx="702">
                  <c:v>7,020 </c:v>
                </c:pt>
                <c:pt idx="703">
                  <c:v>7,030 </c:v>
                </c:pt>
                <c:pt idx="704">
                  <c:v>7,040 </c:v>
                </c:pt>
                <c:pt idx="705">
                  <c:v>7,050 </c:v>
                </c:pt>
                <c:pt idx="706">
                  <c:v>7,060 </c:v>
                </c:pt>
                <c:pt idx="707">
                  <c:v>7,070 </c:v>
                </c:pt>
                <c:pt idx="708">
                  <c:v>7,080 </c:v>
                </c:pt>
                <c:pt idx="709">
                  <c:v>7,090 </c:v>
                </c:pt>
                <c:pt idx="710">
                  <c:v>7,100 </c:v>
                </c:pt>
                <c:pt idx="711">
                  <c:v>7,110 </c:v>
                </c:pt>
                <c:pt idx="712">
                  <c:v>7,120 </c:v>
                </c:pt>
                <c:pt idx="713">
                  <c:v>7,130 </c:v>
                </c:pt>
                <c:pt idx="714">
                  <c:v>7,140 </c:v>
                </c:pt>
                <c:pt idx="715">
                  <c:v>7,150 </c:v>
                </c:pt>
                <c:pt idx="716">
                  <c:v>7,160 </c:v>
                </c:pt>
                <c:pt idx="717">
                  <c:v>7,170 </c:v>
                </c:pt>
                <c:pt idx="718">
                  <c:v>7,180 </c:v>
                </c:pt>
                <c:pt idx="719">
                  <c:v>7,190 </c:v>
                </c:pt>
                <c:pt idx="720">
                  <c:v>7,200 </c:v>
                </c:pt>
                <c:pt idx="721">
                  <c:v>7,210 </c:v>
                </c:pt>
                <c:pt idx="722">
                  <c:v>7,220 </c:v>
                </c:pt>
                <c:pt idx="723">
                  <c:v>7,230 </c:v>
                </c:pt>
                <c:pt idx="724">
                  <c:v>7,240 </c:v>
                </c:pt>
                <c:pt idx="725">
                  <c:v>7,250 </c:v>
                </c:pt>
                <c:pt idx="726">
                  <c:v>7,260 </c:v>
                </c:pt>
                <c:pt idx="727">
                  <c:v>7,270 </c:v>
                </c:pt>
                <c:pt idx="728">
                  <c:v>7,280 </c:v>
                </c:pt>
                <c:pt idx="729">
                  <c:v>7,290 </c:v>
                </c:pt>
                <c:pt idx="730">
                  <c:v>7,300 </c:v>
                </c:pt>
                <c:pt idx="731">
                  <c:v>7,310 </c:v>
                </c:pt>
                <c:pt idx="732">
                  <c:v>7,320 </c:v>
                </c:pt>
                <c:pt idx="733">
                  <c:v>7,330 </c:v>
                </c:pt>
                <c:pt idx="734">
                  <c:v>7,340 </c:v>
                </c:pt>
                <c:pt idx="735">
                  <c:v>7,350 </c:v>
                </c:pt>
                <c:pt idx="736">
                  <c:v>7,360 </c:v>
                </c:pt>
                <c:pt idx="737">
                  <c:v>7,370 </c:v>
                </c:pt>
                <c:pt idx="738">
                  <c:v>7,380 </c:v>
                </c:pt>
                <c:pt idx="739">
                  <c:v>7,390 </c:v>
                </c:pt>
                <c:pt idx="740">
                  <c:v>7,400 </c:v>
                </c:pt>
                <c:pt idx="741">
                  <c:v>7,410 </c:v>
                </c:pt>
                <c:pt idx="742">
                  <c:v>7,420 </c:v>
                </c:pt>
                <c:pt idx="743">
                  <c:v>7,430 </c:v>
                </c:pt>
                <c:pt idx="744">
                  <c:v>7,440 </c:v>
                </c:pt>
                <c:pt idx="745">
                  <c:v>7,450 </c:v>
                </c:pt>
                <c:pt idx="746">
                  <c:v>7,460 </c:v>
                </c:pt>
                <c:pt idx="747">
                  <c:v>7,470 </c:v>
                </c:pt>
                <c:pt idx="748">
                  <c:v>7,480 </c:v>
                </c:pt>
                <c:pt idx="749">
                  <c:v>7,490 </c:v>
                </c:pt>
                <c:pt idx="750">
                  <c:v>7,500 </c:v>
                </c:pt>
                <c:pt idx="751">
                  <c:v>7,510 </c:v>
                </c:pt>
                <c:pt idx="752">
                  <c:v>7,520 </c:v>
                </c:pt>
                <c:pt idx="753">
                  <c:v>7,530 </c:v>
                </c:pt>
                <c:pt idx="754">
                  <c:v>7,540 </c:v>
                </c:pt>
                <c:pt idx="755">
                  <c:v>7,550 </c:v>
                </c:pt>
                <c:pt idx="756">
                  <c:v>7,560 </c:v>
                </c:pt>
                <c:pt idx="757">
                  <c:v>7,570 </c:v>
                </c:pt>
                <c:pt idx="758">
                  <c:v>7,580 </c:v>
                </c:pt>
                <c:pt idx="759">
                  <c:v>7,590 </c:v>
                </c:pt>
                <c:pt idx="760">
                  <c:v>7,600 </c:v>
                </c:pt>
                <c:pt idx="761">
                  <c:v>7,610 </c:v>
                </c:pt>
                <c:pt idx="762">
                  <c:v>7,620 </c:v>
                </c:pt>
                <c:pt idx="763">
                  <c:v>7,630 </c:v>
                </c:pt>
                <c:pt idx="764">
                  <c:v>7,640 </c:v>
                </c:pt>
                <c:pt idx="765">
                  <c:v>7,650 </c:v>
                </c:pt>
                <c:pt idx="766">
                  <c:v>7,660 </c:v>
                </c:pt>
                <c:pt idx="767">
                  <c:v>7,670 </c:v>
                </c:pt>
                <c:pt idx="768">
                  <c:v>7,680 </c:v>
                </c:pt>
                <c:pt idx="769">
                  <c:v>7,690 </c:v>
                </c:pt>
                <c:pt idx="770">
                  <c:v>7,700 </c:v>
                </c:pt>
                <c:pt idx="771">
                  <c:v>7,710 </c:v>
                </c:pt>
                <c:pt idx="772">
                  <c:v>7,720 </c:v>
                </c:pt>
                <c:pt idx="773">
                  <c:v>7,730 </c:v>
                </c:pt>
                <c:pt idx="774">
                  <c:v>7,740 </c:v>
                </c:pt>
                <c:pt idx="775">
                  <c:v>7,750 </c:v>
                </c:pt>
                <c:pt idx="776">
                  <c:v>7,760 </c:v>
                </c:pt>
                <c:pt idx="777">
                  <c:v>7,770 </c:v>
                </c:pt>
                <c:pt idx="778">
                  <c:v>7,780 </c:v>
                </c:pt>
                <c:pt idx="779">
                  <c:v>7,790 </c:v>
                </c:pt>
                <c:pt idx="780">
                  <c:v>7,800 </c:v>
                </c:pt>
                <c:pt idx="781">
                  <c:v>7,810 </c:v>
                </c:pt>
                <c:pt idx="782">
                  <c:v>7,820 </c:v>
                </c:pt>
                <c:pt idx="783">
                  <c:v>7,830 </c:v>
                </c:pt>
                <c:pt idx="784">
                  <c:v>7,840 </c:v>
                </c:pt>
                <c:pt idx="785">
                  <c:v>7,850 </c:v>
                </c:pt>
                <c:pt idx="786">
                  <c:v>7,860 </c:v>
                </c:pt>
                <c:pt idx="787">
                  <c:v>7,870 </c:v>
                </c:pt>
                <c:pt idx="788">
                  <c:v>7,880 </c:v>
                </c:pt>
                <c:pt idx="789">
                  <c:v>7,890 </c:v>
                </c:pt>
                <c:pt idx="790">
                  <c:v>7,900 </c:v>
                </c:pt>
                <c:pt idx="791">
                  <c:v>7,910 </c:v>
                </c:pt>
                <c:pt idx="792">
                  <c:v>7,920 </c:v>
                </c:pt>
                <c:pt idx="793">
                  <c:v>7,930 </c:v>
                </c:pt>
                <c:pt idx="794">
                  <c:v>7,940 </c:v>
                </c:pt>
                <c:pt idx="795">
                  <c:v>7,950 </c:v>
                </c:pt>
                <c:pt idx="796">
                  <c:v>7,960 </c:v>
                </c:pt>
                <c:pt idx="797">
                  <c:v>7,970 </c:v>
                </c:pt>
                <c:pt idx="798">
                  <c:v>7,980 </c:v>
                </c:pt>
                <c:pt idx="799">
                  <c:v>7,990 </c:v>
                </c:pt>
                <c:pt idx="800">
                  <c:v>8,000 </c:v>
                </c:pt>
                <c:pt idx="801">
                  <c:v>8,010 </c:v>
                </c:pt>
                <c:pt idx="802">
                  <c:v>8,020 </c:v>
                </c:pt>
                <c:pt idx="803">
                  <c:v>8,030 </c:v>
                </c:pt>
                <c:pt idx="804">
                  <c:v>8,040 </c:v>
                </c:pt>
                <c:pt idx="805">
                  <c:v>8,050 </c:v>
                </c:pt>
                <c:pt idx="806">
                  <c:v>8,060 </c:v>
                </c:pt>
                <c:pt idx="807">
                  <c:v>8,070 </c:v>
                </c:pt>
                <c:pt idx="808">
                  <c:v>8,080 </c:v>
                </c:pt>
                <c:pt idx="809">
                  <c:v>8,090 </c:v>
                </c:pt>
                <c:pt idx="810">
                  <c:v>8,100 </c:v>
                </c:pt>
                <c:pt idx="811">
                  <c:v>8,110 </c:v>
                </c:pt>
                <c:pt idx="812">
                  <c:v>8,120 </c:v>
                </c:pt>
                <c:pt idx="813">
                  <c:v>8,130 </c:v>
                </c:pt>
                <c:pt idx="814">
                  <c:v>8,140 </c:v>
                </c:pt>
                <c:pt idx="815">
                  <c:v>8,150 </c:v>
                </c:pt>
                <c:pt idx="816">
                  <c:v>8,160 </c:v>
                </c:pt>
                <c:pt idx="817">
                  <c:v>8,170 </c:v>
                </c:pt>
                <c:pt idx="818">
                  <c:v>8,180 </c:v>
                </c:pt>
                <c:pt idx="819">
                  <c:v>8,190 </c:v>
                </c:pt>
                <c:pt idx="820">
                  <c:v>8,200 </c:v>
                </c:pt>
                <c:pt idx="821">
                  <c:v>8,210 </c:v>
                </c:pt>
                <c:pt idx="822">
                  <c:v>8,220 </c:v>
                </c:pt>
                <c:pt idx="823">
                  <c:v>8,230 </c:v>
                </c:pt>
                <c:pt idx="824">
                  <c:v>8,240 </c:v>
                </c:pt>
                <c:pt idx="825">
                  <c:v>8,250 </c:v>
                </c:pt>
                <c:pt idx="826">
                  <c:v>8,260 </c:v>
                </c:pt>
                <c:pt idx="827">
                  <c:v>8,270 </c:v>
                </c:pt>
                <c:pt idx="828">
                  <c:v>8,280 </c:v>
                </c:pt>
                <c:pt idx="829">
                  <c:v>8,290 </c:v>
                </c:pt>
                <c:pt idx="830">
                  <c:v>8,300 </c:v>
                </c:pt>
                <c:pt idx="831">
                  <c:v>8,310 </c:v>
                </c:pt>
                <c:pt idx="832">
                  <c:v>8,320 </c:v>
                </c:pt>
                <c:pt idx="833">
                  <c:v>8,330 </c:v>
                </c:pt>
                <c:pt idx="834">
                  <c:v>8,340 </c:v>
                </c:pt>
                <c:pt idx="835">
                  <c:v>8,350 </c:v>
                </c:pt>
                <c:pt idx="836">
                  <c:v>8,360 </c:v>
                </c:pt>
                <c:pt idx="837">
                  <c:v>8,370 </c:v>
                </c:pt>
                <c:pt idx="838">
                  <c:v>8,380 </c:v>
                </c:pt>
                <c:pt idx="839">
                  <c:v>8,390 </c:v>
                </c:pt>
                <c:pt idx="840">
                  <c:v>8,400 </c:v>
                </c:pt>
                <c:pt idx="841">
                  <c:v>8,410 </c:v>
                </c:pt>
                <c:pt idx="842">
                  <c:v>8,420 </c:v>
                </c:pt>
                <c:pt idx="843">
                  <c:v>8,430 </c:v>
                </c:pt>
                <c:pt idx="844">
                  <c:v>8,440 </c:v>
                </c:pt>
                <c:pt idx="845">
                  <c:v>8,450 </c:v>
                </c:pt>
                <c:pt idx="846">
                  <c:v>8,460 </c:v>
                </c:pt>
                <c:pt idx="847">
                  <c:v>8,470 </c:v>
                </c:pt>
                <c:pt idx="848">
                  <c:v>8,480 </c:v>
                </c:pt>
                <c:pt idx="849">
                  <c:v>8,490 </c:v>
                </c:pt>
                <c:pt idx="850">
                  <c:v>8,500 </c:v>
                </c:pt>
                <c:pt idx="851">
                  <c:v>8,510 </c:v>
                </c:pt>
                <c:pt idx="852">
                  <c:v>8,520 </c:v>
                </c:pt>
                <c:pt idx="853">
                  <c:v>8,530 </c:v>
                </c:pt>
                <c:pt idx="854">
                  <c:v>8,540 </c:v>
                </c:pt>
                <c:pt idx="855">
                  <c:v>8,550 </c:v>
                </c:pt>
                <c:pt idx="856">
                  <c:v>8,560 </c:v>
                </c:pt>
                <c:pt idx="857">
                  <c:v>8,570 </c:v>
                </c:pt>
                <c:pt idx="858">
                  <c:v>8,580 </c:v>
                </c:pt>
                <c:pt idx="859">
                  <c:v>8,590 </c:v>
                </c:pt>
                <c:pt idx="860">
                  <c:v>8,600 </c:v>
                </c:pt>
                <c:pt idx="861">
                  <c:v>8,610 </c:v>
                </c:pt>
                <c:pt idx="862">
                  <c:v>8,620 </c:v>
                </c:pt>
                <c:pt idx="863">
                  <c:v>8,630 </c:v>
                </c:pt>
                <c:pt idx="864">
                  <c:v>8,640 </c:v>
                </c:pt>
                <c:pt idx="865">
                  <c:v>8,650 </c:v>
                </c:pt>
                <c:pt idx="866">
                  <c:v>8,660 </c:v>
                </c:pt>
                <c:pt idx="867">
                  <c:v>8,670 </c:v>
                </c:pt>
                <c:pt idx="868">
                  <c:v>8,680 </c:v>
                </c:pt>
                <c:pt idx="869">
                  <c:v>8,690 </c:v>
                </c:pt>
                <c:pt idx="870">
                  <c:v>8,700 </c:v>
                </c:pt>
                <c:pt idx="871">
                  <c:v>8,710 </c:v>
                </c:pt>
                <c:pt idx="872">
                  <c:v>8,720 </c:v>
                </c:pt>
                <c:pt idx="873">
                  <c:v>8,730 </c:v>
                </c:pt>
                <c:pt idx="874">
                  <c:v>8,740 </c:v>
                </c:pt>
                <c:pt idx="875">
                  <c:v>8,750 </c:v>
                </c:pt>
                <c:pt idx="876">
                  <c:v>8,760 </c:v>
                </c:pt>
                <c:pt idx="877">
                  <c:v>8,770 </c:v>
                </c:pt>
                <c:pt idx="878">
                  <c:v>8,780 </c:v>
                </c:pt>
                <c:pt idx="879">
                  <c:v>8,790 </c:v>
                </c:pt>
                <c:pt idx="880">
                  <c:v>8,800 </c:v>
                </c:pt>
                <c:pt idx="881">
                  <c:v>8,810 </c:v>
                </c:pt>
                <c:pt idx="882">
                  <c:v>8,820 </c:v>
                </c:pt>
                <c:pt idx="883">
                  <c:v>8,830 </c:v>
                </c:pt>
                <c:pt idx="884">
                  <c:v>8,840 </c:v>
                </c:pt>
                <c:pt idx="885">
                  <c:v>8,850 </c:v>
                </c:pt>
                <c:pt idx="886">
                  <c:v>8,860 </c:v>
                </c:pt>
                <c:pt idx="887">
                  <c:v>8,870 </c:v>
                </c:pt>
                <c:pt idx="888">
                  <c:v>8,880 </c:v>
                </c:pt>
                <c:pt idx="889">
                  <c:v>8,890 </c:v>
                </c:pt>
                <c:pt idx="890">
                  <c:v>8,900 </c:v>
                </c:pt>
                <c:pt idx="891">
                  <c:v>8,910 </c:v>
                </c:pt>
                <c:pt idx="892">
                  <c:v>8,920 </c:v>
                </c:pt>
                <c:pt idx="893">
                  <c:v>8,930 </c:v>
                </c:pt>
                <c:pt idx="894">
                  <c:v>8,940 </c:v>
                </c:pt>
                <c:pt idx="895">
                  <c:v>8,950 </c:v>
                </c:pt>
                <c:pt idx="896">
                  <c:v>8,960 </c:v>
                </c:pt>
                <c:pt idx="897">
                  <c:v>8,970 </c:v>
                </c:pt>
                <c:pt idx="898">
                  <c:v>8,980 </c:v>
                </c:pt>
                <c:pt idx="899">
                  <c:v>8,990 </c:v>
                </c:pt>
                <c:pt idx="900">
                  <c:v>9,000 </c:v>
                </c:pt>
              </c:strCache>
            </c:strRef>
          </c:cat>
          <c:val>
            <c:numRef>
              <c:f>Graphiken!$E$2:$E$902</c:f>
              <c:numCache>
                <c:formatCode>General</c:formatCode>
                <c:ptCount val="901"/>
                <c:pt idx="0">
                  <c:v>68</c:v>
                </c:pt>
                <c:pt idx="1">
                  <c:v>68</c:v>
                </c:pt>
                <c:pt idx="2">
                  <c:v>68</c:v>
                </c:pt>
                <c:pt idx="3">
                  <c:v>68</c:v>
                </c:pt>
                <c:pt idx="4">
                  <c:v>68</c:v>
                </c:pt>
                <c:pt idx="5">
                  <c:v>68</c:v>
                </c:pt>
                <c:pt idx="6">
                  <c:v>68</c:v>
                </c:pt>
                <c:pt idx="7">
                  <c:v>68</c:v>
                </c:pt>
                <c:pt idx="8">
                  <c:v>68</c:v>
                </c:pt>
                <c:pt idx="9">
                  <c:v>68</c:v>
                </c:pt>
                <c:pt idx="10">
                  <c:v>68</c:v>
                </c:pt>
                <c:pt idx="11">
                  <c:v>68</c:v>
                </c:pt>
                <c:pt idx="12">
                  <c:v>68</c:v>
                </c:pt>
                <c:pt idx="13">
                  <c:v>68</c:v>
                </c:pt>
                <c:pt idx="14">
                  <c:v>68</c:v>
                </c:pt>
                <c:pt idx="15">
                  <c:v>68</c:v>
                </c:pt>
                <c:pt idx="16">
                  <c:v>68</c:v>
                </c:pt>
                <c:pt idx="17">
                  <c:v>68</c:v>
                </c:pt>
                <c:pt idx="18">
                  <c:v>68</c:v>
                </c:pt>
                <c:pt idx="19">
                  <c:v>68</c:v>
                </c:pt>
                <c:pt idx="20">
                  <c:v>68</c:v>
                </c:pt>
                <c:pt idx="21">
                  <c:v>68</c:v>
                </c:pt>
                <c:pt idx="22">
                  <c:v>68</c:v>
                </c:pt>
                <c:pt idx="23">
                  <c:v>68</c:v>
                </c:pt>
                <c:pt idx="24">
                  <c:v>68</c:v>
                </c:pt>
                <c:pt idx="25">
                  <c:v>68</c:v>
                </c:pt>
                <c:pt idx="26">
                  <c:v>68</c:v>
                </c:pt>
                <c:pt idx="27">
                  <c:v>68</c:v>
                </c:pt>
                <c:pt idx="28">
                  <c:v>68</c:v>
                </c:pt>
                <c:pt idx="29">
                  <c:v>68</c:v>
                </c:pt>
                <c:pt idx="30">
                  <c:v>68</c:v>
                </c:pt>
                <c:pt idx="31">
                  <c:v>68</c:v>
                </c:pt>
                <c:pt idx="32">
                  <c:v>68</c:v>
                </c:pt>
                <c:pt idx="33">
                  <c:v>68</c:v>
                </c:pt>
                <c:pt idx="34">
                  <c:v>68</c:v>
                </c:pt>
                <c:pt idx="35">
                  <c:v>68</c:v>
                </c:pt>
                <c:pt idx="36">
                  <c:v>68</c:v>
                </c:pt>
                <c:pt idx="37">
                  <c:v>68</c:v>
                </c:pt>
                <c:pt idx="38">
                  <c:v>68</c:v>
                </c:pt>
                <c:pt idx="39">
                  <c:v>68</c:v>
                </c:pt>
                <c:pt idx="40">
                  <c:v>68</c:v>
                </c:pt>
                <c:pt idx="41">
                  <c:v>68</c:v>
                </c:pt>
                <c:pt idx="42">
                  <c:v>68</c:v>
                </c:pt>
                <c:pt idx="43">
                  <c:v>68</c:v>
                </c:pt>
                <c:pt idx="44">
                  <c:v>68</c:v>
                </c:pt>
                <c:pt idx="45">
                  <c:v>68</c:v>
                </c:pt>
                <c:pt idx="46">
                  <c:v>68</c:v>
                </c:pt>
                <c:pt idx="47">
                  <c:v>68</c:v>
                </c:pt>
                <c:pt idx="48">
                  <c:v>68</c:v>
                </c:pt>
                <c:pt idx="49">
                  <c:v>68</c:v>
                </c:pt>
                <c:pt idx="50">
                  <c:v>68</c:v>
                </c:pt>
                <c:pt idx="51">
                  <c:v>68.17</c:v>
                </c:pt>
                <c:pt idx="52">
                  <c:v>68.34</c:v>
                </c:pt>
                <c:pt idx="53">
                  <c:v>68.51</c:v>
                </c:pt>
                <c:pt idx="54">
                  <c:v>68.68</c:v>
                </c:pt>
                <c:pt idx="55">
                  <c:v>68.85</c:v>
                </c:pt>
                <c:pt idx="56">
                  <c:v>69.02</c:v>
                </c:pt>
                <c:pt idx="57">
                  <c:v>69.19</c:v>
                </c:pt>
                <c:pt idx="58">
                  <c:v>69.36</c:v>
                </c:pt>
                <c:pt idx="59">
                  <c:v>69.53</c:v>
                </c:pt>
                <c:pt idx="60">
                  <c:v>69.7</c:v>
                </c:pt>
                <c:pt idx="61">
                  <c:v>69.87</c:v>
                </c:pt>
                <c:pt idx="62">
                  <c:v>70.04</c:v>
                </c:pt>
                <c:pt idx="63">
                  <c:v>70.21</c:v>
                </c:pt>
                <c:pt idx="64">
                  <c:v>70.38</c:v>
                </c:pt>
                <c:pt idx="65">
                  <c:v>70.55</c:v>
                </c:pt>
                <c:pt idx="66">
                  <c:v>70.72</c:v>
                </c:pt>
                <c:pt idx="67">
                  <c:v>70.89</c:v>
                </c:pt>
                <c:pt idx="68">
                  <c:v>71.06</c:v>
                </c:pt>
                <c:pt idx="69">
                  <c:v>71.23</c:v>
                </c:pt>
                <c:pt idx="70">
                  <c:v>71.4</c:v>
                </c:pt>
                <c:pt idx="71">
                  <c:v>71.57</c:v>
                </c:pt>
                <c:pt idx="72">
                  <c:v>71.74</c:v>
                </c:pt>
                <c:pt idx="73">
                  <c:v>71.91</c:v>
                </c:pt>
                <c:pt idx="74">
                  <c:v>72.08</c:v>
                </c:pt>
                <c:pt idx="75">
                  <c:v>72.25</c:v>
                </c:pt>
                <c:pt idx="76">
                  <c:v>72.42</c:v>
                </c:pt>
                <c:pt idx="77">
                  <c:v>72.59</c:v>
                </c:pt>
                <c:pt idx="78">
                  <c:v>72.76</c:v>
                </c:pt>
                <c:pt idx="79">
                  <c:v>72.93</c:v>
                </c:pt>
                <c:pt idx="80">
                  <c:v>73.1</c:v>
                </c:pt>
                <c:pt idx="81">
                  <c:v>73.27</c:v>
                </c:pt>
                <c:pt idx="82">
                  <c:v>73.44</c:v>
                </c:pt>
                <c:pt idx="83">
                  <c:v>73.61</c:v>
                </c:pt>
                <c:pt idx="84">
                  <c:v>73.78</c:v>
                </c:pt>
                <c:pt idx="85">
                  <c:v>73.95</c:v>
                </c:pt>
                <c:pt idx="86">
                  <c:v>74.12</c:v>
                </c:pt>
                <c:pt idx="87">
                  <c:v>74.29</c:v>
                </c:pt>
                <c:pt idx="88">
                  <c:v>74.46</c:v>
                </c:pt>
                <c:pt idx="89">
                  <c:v>74.63</c:v>
                </c:pt>
                <c:pt idx="90">
                  <c:v>74.8</c:v>
                </c:pt>
                <c:pt idx="91">
                  <c:v>74.97</c:v>
                </c:pt>
                <c:pt idx="92">
                  <c:v>75.14</c:v>
                </c:pt>
                <c:pt idx="93">
                  <c:v>75.31</c:v>
                </c:pt>
                <c:pt idx="94">
                  <c:v>75.48</c:v>
                </c:pt>
                <c:pt idx="95">
                  <c:v>75.65</c:v>
                </c:pt>
                <c:pt idx="96">
                  <c:v>75.82</c:v>
                </c:pt>
                <c:pt idx="97">
                  <c:v>75.99</c:v>
                </c:pt>
                <c:pt idx="98">
                  <c:v>76.16</c:v>
                </c:pt>
                <c:pt idx="99">
                  <c:v>76.33</c:v>
                </c:pt>
                <c:pt idx="100">
                  <c:v>76.5</c:v>
                </c:pt>
                <c:pt idx="101">
                  <c:v>76.67</c:v>
                </c:pt>
                <c:pt idx="102">
                  <c:v>76.84</c:v>
                </c:pt>
                <c:pt idx="103">
                  <c:v>77.01</c:v>
                </c:pt>
                <c:pt idx="104">
                  <c:v>77.18</c:v>
                </c:pt>
                <c:pt idx="105">
                  <c:v>77.35</c:v>
                </c:pt>
                <c:pt idx="106">
                  <c:v>77.52</c:v>
                </c:pt>
                <c:pt idx="107">
                  <c:v>77.69</c:v>
                </c:pt>
                <c:pt idx="108">
                  <c:v>77.86</c:v>
                </c:pt>
                <c:pt idx="109">
                  <c:v>78.03</c:v>
                </c:pt>
                <c:pt idx="110">
                  <c:v>78.2</c:v>
                </c:pt>
                <c:pt idx="111">
                  <c:v>78.37</c:v>
                </c:pt>
                <c:pt idx="112">
                  <c:v>78.54</c:v>
                </c:pt>
                <c:pt idx="113">
                  <c:v>78.71</c:v>
                </c:pt>
                <c:pt idx="114">
                  <c:v>78.88</c:v>
                </c:pt>
                <c:pt idx="115">
                  <c:v>79.05</c:v>
                </c:pt>
                <c:pt idx="116">
                  <c:v>79.22</c:v>
                </c:pt>
                <c:pt idx="117">
                  <c:v>79.39</c:v>
                </c:pt>
                <c:pt idx="118">
                  <c:v>79.56</c:v>
                </c:pt>
                <c:pt idx="119">
                  <c:v>79.73</c:v>
                </c:pt>
                <c:pt idx="120">
                  <c:v>79.9</c:v>
                </c:pt>
                <c:pt idx="121">
                  <c:v>80.07</c:v>
                </c:pt>
                <c:pt idx="122">
                  <c:v>80.24</c:v>
                </c:pt>
                <c:pt idx="123">
                  <c:v>80.41</c:v>
                </c:pt>
                <c:pt idx="124">
                  <c:v>80.58</c:v>
                </c:pt>
                <c:pt idx="125">
                  <c:v>80.75</c:v>
                </c:pt>
                <c:pt idx="126">
                  <c:v>80.92</c:v>
                </c:pt>
                <c:pt idx="127">
                  <c:v>81.09</c:v>
                </c:pt>
                <c:pt idx="128">
                  <c:v>81.26</c:v>
                </c:pt>
                <c:pt idx="129">
                  <c:v>81.43</c:v>
                </c:pt>
                <c:pt idx="130">
                  <c:v>81.6</c:v>
                </c:pt>
                <c:pt idx="131">
                  <c:v>81.77</c:v>
                </c:pt>
                <c:pt idx="132">
                  <c:v>81.94</c:v>
                </c:pt>
                <c:pt idx="133">
                  <c:v>82.11</c:v>
                </c:pt>
                <c:pt idx="134">
                  <c:v>82.28</c:v>
                </c:pt>
                <c:pt idx="135">
                  <c:v>82.45</c:v>
                </c:pt>
                <c:pt idx="136">
                  <c:v>82.62</c:v>
                </c:pt>
                <c:pt idx="137">
                  <c:v>82.79</c:v>
                </c:pt>
                <c:pt idx="138">
                  <c:v>82.96</c:v>
                </c:pt>
                <c:pt idx="139">
                  <c:v>83.13</c:v>
                </c:pt>
                <c:pt idx="140">
                  <c:v>83.3</c:v>
                </c:pt>
                <c:pt idx="141">
                  <c:v>83.47</c:v>
                </c:pt>
                <c:pt idx="142">
                  <c:v>83.64</c:v>
                </c:pt>
                <c:pt idx="143">
                  <c:v>83.81</c:v>
                </c:pt>
                <c:pt idx="144">
                  <c:v>83.98</c:v>
                </c:pt>
                <c:pt idx="145">
                  <c:v>84.15</c:v>
                </c:pt>
                <c:pt idx="146">
                  <c:v>84.32</c:v>
                </c:pt>
                <c:pt idx="147">
                  <c:v>84.49</c:v>
                </c:pt>
                <c:pt idx="148">
                  <c:v>84.66</c:v>
                </c:pt>
                <c:pt idx="149">
                  <c:v>84.83</c:v>
                </c:pt>
                <c:pt idx="150">
                  <c:v>85</c:v>
                </c:pt>
                <c:pt idx="151">
                  <c:v>85</c:v>
                </c:pt>
                <c:pt idx="152">
                  <c:v>85</c:v>
                </c:pt>
                <c:pt idx="153">
                  <c:v>85</c:v>
                </c:pt>
                <c:pt idx="154">
                  <c:v>85</c:v>
                </c:pt>
                <c:pt idx="155">
                  <c:v>85</c:v>
                </c:pt>
                <c:pt idx="156">
                  <c:v>85</c:v>
                </c:pt>
                <c:pt idx="157">
                  <c:v>85</c:v>
                </c:pt>
                <c:pt idx="158">
                  <c:v>85</c:v>
                </c:pt>
                <c:pt idx="159">
                  <c:v>85</c:v>
                </c:pt>
                <c:pt idx="160">
                  <c:v>85</c:v>
                </c:pt>
                <c:pt idx="161">
                  <c:v>85</c:v>
                </c:pt>
                <c:pt idx="162">
                  <c:v>85</c:v>
                </c:pt>
                <c:pt idx="163">
                  <c:v>85</c:v>
                </c:pt>
                <c:pt idx="164">
                  <c:v>85</c:v>
                </c:pt>
                <c:pt idx="165">
                  <c:v>85</c:v>
                </c:pt>
                <c:pt idx="166">
                  <c:v>85</c:v>
                </c:pt>
                <c:pt idx="167">
                  <c:v>85</c:v>
                </c:pt>
                <c:pt idx="168">
                  <c:v>85</c:v>
                </c:pt>
                <c:pt idx="169">
                  <c:v>85</c:v>
                </c:pt>
                <c:pt idx="170">
                  <c:v>85</c:v>
                </c:pt>
                <c:pt idx="171">
                  <c:v>85</c:v>
                </c:pt>
                <c:pt idx="172">
                  <c:v>85</c:v>
                </c:pt>
                <c:pt idx="173">
                  <c:v>85</c:v>
                </c:pt>
                <c:pt idx="174">
                  <c:v>85</c:v>
                </c:pt>
                <c:pt idx="175">
                  <c:v>85</c:v>
                </c:pt>
                <c:pt idx="176">
                  <c:v>85</c:v>
                </c:pt>
                <c:pt idx="177">
                  <c:v>85</c:v>
                </c:pt>
                <c:pt idx="178">
                  <c:v>85</c:v>
                </c:pt>
                <c:pt idx="179">
                  <c:v>85</c:v>
                </c:pt>
                <c:pt idx="180">
                  <c:v>85</c:v>
                </c:pt>
                <c:pt idx="181">
                  <c:v>85</c:v>
                </c:pt>
                <c:pt idx="182">
                  <c:v>85</c:v>
                </c:pt>
                <c:pt idx="183">
                  <c:v>85</c:v>
                </c:pt>
                <c:pt idx="184">
                  <c:v>85</c:v>
                </c:pt>
                <c:pt idx="185">
                  <c:v>85</c:v>
                </c:pt>
                <c:pt idx="186">
                  <c:v>85</c:v>
                </c:pt>
                <c:pt idx="187">
                  <c:v>85</c:v>
                </c:pt>
                <c:pt idx="188">
                  <c:v>85</c:v>
                </c:pt>
                <c:pt idx="189">
                  <c:v>85</c:v>
                </c:pt>
                <c:pt idx="190">
                  <c:v>85</c:v>
                </c:pt>
                <c:pt idx="191">
                  <c:v>85</c:v>
                </c:pt>
                <c:pt idx="192">
                  <c:v>85</c:v>
                </c:pt>
                <c:pt idx="193">
                  <c:v>85</c:v>
                </c:pt>
                <c:pt idx="194">
                  <c:v>85</c:v>
                </c:pt>
                <c:pt idx="195">
                  <c:v>85</c:v>
                </c:pt>
                <c:pt idx="196">
                  <c:v>85</c:v>
                </c:pt>
                <c:pt idx="197">
                  <c:v>85</c:v>
                </c:pt>
                <c:pt idx="198">
                  <c:v>85</c:v>
                </c:pt>
                <c:pt idx="199">
                  <c:v>85</c:v>
                </c:pt>
                <c:pt idx="200">
                  <c:v>85</c:v>
                </c:pt>
                <c:pt idx="201">
                  <c:v>85</c:v>
                </c:pt>
                <c:pt idx="202">
                  <c:v>85</c:v>
                </c:pt>
                <c:pt idx="203">
                  <c:v>85</c:v>
                </c:pt>
                <c:pt idx="204">
                  <c:v>85</c:v>
                </c:pt>
                <c:pt idx="205">
                  <c:v>85</c:v>
                </c:pt>
                <c:pt idx="206">
                  <c:v>85</c:v>
                </c:pt>
                <c:pt idx="207">
                  <c:v>85</c:v>
                </c:pt>
                <c:pt idx="208">
                  <c:v>85</c:v>
                </c:pt>
                <c:pt idx="209">
                  <c:v>85</c:v>
                </c:pt>
                <c:pt idx="210">
                  <c:v>85</c:v>
                </c:pt>
                <c:pt idx="211">
                  <c:v>85</c:v>
                </c:pt>
                <c:pt idx="212">
                  <c:v>85</c:v>
                </c:pt>
                <c:pt idx="213">
                  <c:v>85</c:v>
                </c:pt>
                <c:pt idx="214">
                  <c:v>85</c:v>
                </c:pt>
                <c:pt idx="215">
                  <c:v>85</c:v>
                </c:pt>
                <c:pt idx="216">
                  <c:v>85</c:v>
                </c:pt>
                <c:pt idx="217">
                  <c:v>85</c:v>
                </c:pt>
                <c:pt idx="218">
                  <c:v>85</c:v>
                </c:pt>
                <c:pt idx="219">
                  <c:v>85</c:v>
                </c:pt>
                <c:pt idx="220">
                  <c:v>85</c:v>
                </c:pt>
                <c:pt idx="221">
                  <c:v>85</c:v>
                </c:pt>
                <c:pt idx="222">
                  <c:v>85</c:v>
                </c:pt>
                <c:pt idx="223">
                  <c:v>85</c:v>
                </c:pt>
                <c:pt idx="224">
                  <c:v>85</c:v>
                </c:pt>
                <c:pt idx="225">
                  <c:v>85</c:v>
                </c:pt>
                <c:pt idx="226">
                  <c:v>85</c:v>
                </c:pt>
                <c:pt idx="227">
                  <c:v>85</c:v>
                </c:pt>
                <c:pt idx="228">
                  <c:v>85</c:v>
                </c:pt>
                <c:pt idx="229">
                  <c:v>85</c:v>
                </c:pt>
                <c:pt idx="230">
                  <c:v>85</c:v>
                </c:pt>
                <c:pt idx="231">
                  <c:v>85</c:v>
                </c:pt>
                <c:pt idx="232">
                  <c:v>85</c:v>
                </c:pt>
                <c:pt idx="233">
                  <c:v>85</c:v>
                </c:pt>
                <c:pt idx="234">
                  <c:v>85</c:v>
                </c:pt>
                <c:pt idx="235">
                  <c:v>85</c:v>
                </c:pt>
                <c:pt idx="236">
                  <c:v>85</c:v>
                </c:pt>
                <c:pt idx="237">
                  <c:v>85</c:v>
                </c:pt>
                <c:pt idx="238">
                  <c:v>85</c:v>
                </c:pt>
                <c:pt idx="239">
                  <c:v>85</c:v>
                </c:pt>
                <c:pt idx="240">
                  <c:v>85</c:v>
                </c:pt>
                <c:pt idx="241">
                  <c:v>85</c:v>
                </c:pt>
                <c:pt idx="242">
                  <c:v>85</c:v>
                </c:pt>
                <c:pt idx="243">
                  <c:v>85</c:v>
                </c:pt>
                <c:pt idx="244">
                  <c:v>85</c:v>
                </c:pt>
                <c:pt idx="245">
                  <c:v>85</c:v>
                </c:pt>
                <c:pt idx="246">
                  <c:v>85</c:v>
                </c:pt>
                <c:pt idx="247">
                  <c:v>85</c:v>
                </c:pt>
                <c:pt idx="248">
                  <c:v>85</c:v>
                </c:pt>
                <c:pt idx="249">
                  <c:v>85</c:v>
                </c:pt>
                <c:pt idx="250">
                  <c:v>85</c:v>
                </c:pt>
                <c:pt idx="251">
                  <c:v>85</c:v>
                </c:pt>
                <c:pt idx="252">
                  <c:v>85</c:v>
                </c:pt>
                <c:pt idx="253">
                  <c:v>85</c:v>
                </c:pt>
                <c:pt idx="254">
                  <c:v>85</c:v>
                </c:pt>
                <c:pt idx="255">
                  <c:v>85</c:v>
                </c:pt>
                <c:pt idx="256">
                  <c:v>85</c:v>
                </c:pt>
                <c:pt idx="257">
                  <c:v>85</c:v>
                </c:pt>
                <c:pt idx="258">
                  <c:v>85</c:v>
                </c:pt>
                <c:pt idx="259">
                  <c:v>85</c:v>
                </c:pt>
                <c:pt idx="260">
                  <c:v>85</c:v>
                </c:pt>
                <c:pt idx="261">
                  <c:v>85</c:v>
                </c:pt>
                <c:pt idx="262">
                  <c:v>85</c:v>
                </c:pt>
                <c:pt idx="263">
                  <c:v>85</c:v>
                </c:pt>
                <c:pt idx="264">
                  <c:v>85</c:v>
                </c:pt>
                <c:pt idx="265">
                  <c:v>85</c:v>
                </c:pt>
                <c:pt idx="266">
                  <c:v>85</c:v>
                </c:pt>
                <c:pt idx="267">
                  <c:v>85</c:v>
                </c:pt>
                <c:pt idx="268">
                  <c:v>85</c:v>
                </c:pt>
                <c:pt idx="269">
                  <c:v>85</c:v>
                </c:pt>
                <c:pt idx="270">
                  <c:v>85</c:v>
                </c:pt>
                <c:pt idx="271">
                  <c:v>85</c:v>
                </c:pt>
                <c:pt idx="272">
                  <c:v>85</c:v>
                </c:pt>
                <c:pt idx="273">
                  <c:v>85</c:v>
                </c:pt>
                <c:pt idx="274">
                  <c:v>85</c:v>
                </c:pt>
                <c:pt idx="275">
                  <c:v>85</c:v>
                </c:pt>
                <c:pt idx="276">
                  <c:v>85</c:v>
                </c:pt>
                <c:pt idx="277">
                  <c:v>85</c:v>
                </c:pt>
                <c:pt idx="278">
                  <c:v>85</c:v>
                </c:pt>
                <c:pt idx="279">
                  <c:v>85</c:v>
                </c:pt>
                <c:pt idx="280">
                  <c:v>85</c:v>
                </c:pt>
                <c:pt idx="281">
                  <c:v>85</c:v>
                </c:pt>
                <c:pt idx="282">
                  <c:v>85</c:v>
                </c:pt>
                <c:pt idx="283">
                  <c:v>85</c:v>
                </c:pt>
                <c:pt idx="284">
                  <c:v>85</c:v>
                </c:pt>
                <c:pt idx="285">
                  <c:v>85</c:v>
                </c:pt>
                <c:pt idx="286">
                  <c:v>85</c:v>
                </c:pt>
                <c:pt idx="287">
                  <c:v>85</c:v>
                </c:pt>
                <c:pt idx="288">
                  <c:v>85</c:v>
                </c:pt>
                <c:pt idx="289">
                  <c:v>85</c:v>
                </c:pt>
                <c:pt idx="290">
                  <c:v>85</c:v>
                </c:pt>
                <c:pt idx="291">
                  <c:v>85</c:v>
                </c:pt>
                <c:pt idx="292">
                  <c:v>85</c:v>
                </c:pt>
                <c:pt idx="293">
                  <c:v>85</c:v>
                </c:pt>
                <c:pt idx="294">
                  <c:v>85</c:v>
                </c:pt>
                <c:pt idx="295">
                  <c:v>85</c:v>
                </c:pt>
                <c:pt idx="296">
                  <c:v>85</c:v>
                </c:pt>
                <c:pt idx="297">
                  <c:v>85</c:v>
                </c:pt>
                <c:pt idx="298">
                  <c:v>85</c:v>
                </c:pt>
                <c:pt idx="299">
                  <c:v>85</c:v>
                </c:pt>
                <c:pt idx="300">
                  <c:v>85</c:v>
                </c:pt>
                <c:pt idx="301">
                  <c:v>85</c:v>
                </c:pt>
                <c:pt idx="302">
                  <c:v>85</c:v>
                </c:pt>
                <c:pt idx="303">
                  <c:v>85</c:v>
                </c:pt>
                <c:pt idx="304">
                  <c:v>85</c:v>
                </c:pt>
                <c:pt idx="305">
                  <c:v>85</c:v>
                </c:pt>
                <c:pt idx="306">
                  <c:v>85</c:v>
                </c:pt>
                <c:pt idx="307">
                  <c:v>85</c:v>
                </c:pt>
                <c:pt idx="308">
                  <c:v>85</c:v>
                </c:pt>
                <c:pt idx="309">
                  <c:v>85</c:v>
                </c:pt>
                <c:pt idx="310">
                  <c:v>85</c:v>
                </c:pt>
                <c:pt idx="311">
                  <c:v>85</c:v>
                </c:pt>
                <c:pt idx="312">
                  <c:v>85</c:v>
                </c:pt>
                <c:pt idx="313">
                  <c:v>85</c:v>
                </c:pt>
                <c:pt idx="314">
                  <c:v>85</c:v>
                </c:pt>
                <c:pt idx="315">
                  <c:v>85</c:v>
                </c:pt>
                <c:pt idx="316">
                  <c:v>85</c:v>
                </c:pt>
                <c:pt idx="317">
                  <c:v>85</c:v>
                </c:pt>
                <c:pt idx="318">
                  <c:v>85</c:v>
                </c:pt>
                <c:pt idx="319">
                  <c:v>85</c:v>
                </c:pt>
                <c:pt idx="320">
                  <c:v>85</c:v>
                </c:pt>
                <c:pt idx="321">
                  <c:v>85</c:v>
                </c:pt>
                <c:pt idx="322">
                  <c:v>85</c:v>
                </c:pt>
                <c:pt idx="323">
                  <c:v>85</c:v>
                </c:pt>
                <c:pt idx="324">
                  <c:v>85</c:v>
                </c:pt>
                <c:pt idx="325">
                  <c:v>85</c:v>
                </c:pt>
                <c:pt idx="326">
                  <c:v>85</c:v>
                </c:pt>
                <c:pt idx="327">
                  <c:v>85</c:v>
                </c:pt>
                <c:pt idx="328">
                  <c:v>85</c:v>
                </c:pt>
                <c:pt idx="329">
                  <c:v>85</c:v>
                </c:pt>
                <c:pt idx="330">
                  <c:v>85</c:v>
                </c:pt>
                <c:pt idx="331">
                  <c:v>85</c:v>
                </c:pt>
                <c:pt idx="332">
                  <c:v>85</c:v>
                </c:pt>
                <c:pt idx="333">
                  <c:v>85</c:v>
                </c:pt>
                <c:pt idx="334">
                  <c:v>85</c:v>
                </c:pt>
                <c:pt idx="335">
                  <c:v>85</c:v>
                </c:pt>
                <c:pt idx="336">
                  <c:v>85</c:v>
                </c:pt>
                <c:pt idx="337">
                  <c:v>85</c:v>
                </c:pt>
                <c:pt idx="338">
                  <c:v>85</c:v>
                </c:pt>
                <c:pt idx="339">
                  <c:v>85</c:v>
                </c:pt>
                <c:pt idx="340">
                  <c:v>85</c:v>
                </c:pt>
                <c:pt idx="341">
                  <c:v>85</c:v>
                </c:pt>
                <c:pt idx="342">
                  <c:v>85</c:v>
                </c:pt>
                <c:pt idx="343">
                  <c:v>85</c:v>
                </c:pt>
                <c:pt idx="344">
                  <c:v>85</c:v>
                </c:pt>
                <c:pt idx="345">
                  <c:v>85</c:v>
                </c:pt>
                <c:pt idx="346">
                  <c:v>85</c:v>
                </c:pt>
                <c:pt idx="347">
                  <c:v>85</c:v>
                </c:pt>
                <c:pt idx="348">
                  <c:v>85</c:v>
                </c:pt>
                <c:pt idx="349">
                  <c:v>85</c:v>
                </c:pt>
                <c:pt idx="350">
                  <c:v>85</c:v>
                </c:pt>
                <c:pt idx="351">
                  <c:v>85</c:v>
                </c:pt>
                <c:pt idx="352">
                  <c:v>85</c:v>
                </c:pt>
                <c:pt idx="353">
                  <c:v>85</c:v>
                </c:pt>
                <c:pt idx="354">
                  <c:v>85</c:v>
                </c:pt>
                <c:pt idx="355">
                  <c:v>85</c:v>
                </c:pt>
                <c:pt idx="356">
                  <c:v>85</c:v>
                </c:pt>
                <c:pt idx="357">
                  <c:v>85</c:v>
                </c:pt>
                <c:pt idx="358">
                  <c:v>85</c:v>
                </c:pt>
                <c:pt idx="359">
                  <c:v>85</c:v>
                </c:pt>
                <c:pt idx="360">
                  <c:v>85</c:v>
                </c:pt>
                <c:pt idx="361">
                  <c:v>85</c:v>
                </c:pt>
                <c:pt idx="362">
                  <c:v>85</c:v>
                </c:pt>
                <c:pt idx="363">
                  <c:v>85</c:v>
                </c:pt>
                <c:pt idx="364">
                  <c:v>85</c:v>
                </c:pt>
                <c:pt idx="365">
                  <c:v>85</c:v>
                </c:pt>
                <c:pt idx="366">
                  <c:v>85</c:v>
                </c:pt>
                <c:pt idx="367">
                  <c:v>85</c:v>
                </c:pt>
                <c:pt idx="368">
                  <c:v>85</c:v>
                </c:pt>
                <c:pt idx="369">
                  <c:v>85</c:v>
                </c:pt>
                <c:pt idx="370">
                  <c:v>85</c:v>
                </c:pt>
                <c:pt idx="371">
                  <c:v>85</c:v>
                </c:pt>
                <c:pt idx="372">
                  <c:v>85</c:v>
                </c:pt>
                <c:pt idx="373">
                  <c:v>85</c:v>
                </c:pt>
                <c:pt idx="374">
                  <c:v>85</c:v>
                </c:pt>
                <c:pt idx="375">
                  <c:v>85</c:v>
                </c:pt>
                <c:pt idx="376">
                  <c:v>85</c:v>
                </c:pt>
                <c:pt idx="377">
                  <c:v>85</c:v>
                </c:pt>
                <c:pt idx="378">
                  <c:v>85</c:v>
                </c:pt>
                <c:pt idx="379">
                  <c:v>85</c:v>
                </c:pt>
                <c:pt idx="380">
                  <c:v>85</c:v>
                </c:pt>
                <c:pt idx="381">
                  <c:v>85</c:v>
                </c:pt>
                <c:pt idx="382">
                  <c:v>85</c:v>
                </c:pt>
                <c:pt idx="383">
                  <c:v>85</c:v>
                </c:pt>
                <c:pt idx="384">
                  <c:v>85</c:v>
                </c:pt>
                <c:pt idx="385">
                  <c:v>85</c:v>
                </c:pt>
                <c:pt idx="386">
                  <c:v>85</c:v>
                </c:pt>
                <c:pt idx="387">
                  <c:v>85</c:v>
                </c:pt>
                <c:pt idx="388">
                  <c:v>85</c:v>
                </c:pt>
                <c:pt idx="389">
                  <c:v>85</c:v>
                </c:pt>
                <c:pt idx="390">
                  <c:v>85</c:v>
                </c:pt>
                <c:pt idx="391">
                  <c:v>85</c:v>
                </c:pt>
                <c:pt idx="392">
                  <c:v>85</c:v>
                </c:pt>
                <c:pt idx="393">
                  <c:v>85</c:v>
                </c:pt>
                <c:pt idx="394">
                  <c:v>85</c:v>
                </c:pt>
                <c:pt idx="395">
                  <c:v>85</c:v>
                </c:pt>
                <c:pt idx="396">
                  <c:v>85</c:v>
                </c:pt>
                <c:pt idx="397">
                  <c:v>85</c:v>
                </c:pt>
                <c:pt idx="398">
                  <c:v>85</c:v>
                </c:pt>
                <c:pt idx="399">
                  <c:v>85</c:v>
                </c:pt>
                <c:pt idx="400">
                  <c:v>85</c:v>
                </c:pt>
                <c:pt idx="401">
                  <c:v>85</c:v>
                </c:pt>
                <c:pt idx="402">
                  <c:v>85</c:v>
                </c:pt>
                <c:pt idx="403">
                  <c:v>85</c:v>
                </c:pt>
                <c:pt idx="404">
                  <c:v>85</c:v>
                </c:pt>
                <c:pt idx="405">
                  <c:v>85</c:v>
                </c:pt>
                <c:pt idx="406">
                  <c:v>85</c:v>
                </c:pt>
                <c:pt idx="407">
                  <c:v>85</c:v>
                </c:pt>
                <c:pt idx="408">
                  <c:v>85</c:v>
                </c:pt>
                <c:pt idx="409">
                  <c:v>85</c:v>
                </c:pt>
                <c:pt idx="410">
                  <c:v>85</c:v>
                </c:pt>
                <c:pt idx="411">
                  <c:v>85</c:v>
                </c:pt>
                <c:pt idx="412">
                  <c:v>85</c:v>
                </c:pt>
                <c:pt idx="413">
                  <c:v>85</c:v>
                </c:pt>
                <c:pt idx="414">
                  <c:v>85</c:v>
                </c:pt>
                <c:pt idx="415">
                  <c:v>85</c:v>
                </c:pt>
                <c:pt idx="416">
                  <c:v>85</c:v>
                </c:pt>
                <c:pt idx="417">
                  <c:v>85</c:v>
                </c:pt>
                <c:pt idx="418">
                  <c:v>85</c:v>
                </c:pt>
                <c:pt idx="419">
                  <c:v>85</c:v>
                </c:pt>
                <c:pt idx="420">
                  <c:v>85</c:v>
                </c:pt>
                <c:pt idx="421">
                  <c:v>85</c:v>
                </c:pt>
                <c:pt idx="422">
                  <c:v>85</c:v>
                </c:pt>
                <c:pt idx="423">
                  <c:v>85</c:v>
                </c:pt>
                <c:pt idx="424">
                  <c:v>85</c:v>
                </c:pt>
                <c:pt idx="425">
                  <c:v>85</c:v>
                </c:pt>
                <c:pt idx="426">
                  <c:v>85</c:v>
                </c:pt>
                <c:pt idx="427">
                  <c:v>85</c:v>
                </c:pt>
                <c:pt idx="428">
                  <c:v>85</c:v>
                </c:pt>
                <c:pt idx="429">
                  <c:v>85</c:v>
                </c:pt>
                <c:pt idx="430">
                  <c:v>85</c:v>
                </c:pt>
                <c:pt idx="431">
                  <c:v>85</c:v>
                </c:pt>
                <c:pt idx="432">
                  <c:v>85</c:v>
                </c:pt>
                <c:pt idx="433">
                  <c:v>85</c:v>
                </c:pt>
                <c:pt idx="434">
                  <c:v>85</c:v>
                </c:pt>
                <c:pt idx="435">
                  <c:v>85</c:v>
                </c:pt>
                <c:pt idx="436">
                  <c:v>85</c:v>
                </c:pt>
                <c:pt idx="437">
                  <c:v>85</c:v>
                </c:pt>
                <c:pt idx="438">
                  <c:v>85</c:v>
                </c:pt>
                <c:pt idx="439">
                  <c:v>85</c:v>
                </c:pt>
                <c:pt idx="440">
                  <c:v>85</c:v>
                </c:pt>
                <c:pt idx="441">
                  <c:v>85</c:v>
                </c:pt>
                <c:pt idx="442">
                  <c:v>85</c:v>
                </c:pt>
                <c:pt idx="443">
                  <c:v>85</c:v>
                </c:pt>
                <c:pt idx="444">
                  <c:v>85</c:v>
                </c:pt>
                <c:pt idx="445">
                  <c:v>85</c:v>
                </c:pt>
                <c:pt idx="446">
                  <c:v>85</c:v>
                </c:pt>
                <c:pt idx="447">
                  <c:v>85</c:v>
                </c:pt>
                <c:pt idx="448">
                  <c:v>85</c:v>
                </c:pt>
                <c:pt idx="449">
                  <c:v>85</c:v>
                </c:pt>
                <c:pt idx="450">
                  <c:v>85</c:v>
                </c:pt>
                <c:pt idx="451">
                  <c:v>85</c:v>
                </c:pt>
                <c:pt idx="452">
                  <c:v>85</c:v>
                </c:pt>
                <c:pt idx="453">
                  <c:v>85</c:v>
                </c:pt>
                <c:pt idx="454">
                  <c:v>85</c:v>
                </c:pt>
                <c:pt idx="455">
                  <c:v>85</c:v>
                </c:pt>
                <c:pt idx="456">
                  <c:v>85</c:v>
                </c:pt>
                <c:pt idx="457">
                  <c:v>85</c:v>
                </c:pt>
                <c:pt idx="458">
                  <c:v>85</c:v>
                </c:pt>
                <c:pt idx="459">
                  <c:v>85</c:v>
                </c:pt>
                <c:pt idx="460">
                  <c:v>85</c:v>
                </c:pt>
                <c:pt idx="461">
                  <c:v>85</c:v>
                </c:pt>
                <c:pt idx="462">
                  <c:v>85</c:v>
                </c:pt>
                <c:pt idx="463">
                  <c:v>85</c:v>
                </c:pt>
                <c:pt idx="464">
                  <c:v>85</c:v>
                </c:pt>
                <c:pt idx="465">
                  <c:v>85</c:v>
                </c:pt>
                <c:pt idx="466">
                  <c:v>85</c:v>
                </c:pt>
                <c:pt idx="467">
                  <c:v>85</c:v>
                </c:pt>
                <c:pt idx="468">
                  <c:v>85</c:v>
                </c:pt>
                <c:pt idx="469">
                  <c:v>85</c:v>
                </c:pt>
                <c:pt idx="470">
                  <c:v>85</c:v>
                </c:pt>
                <c:pt idx="471">
                  <c:v>85</c:v>
                </c:pt>
                <c:pt idx="472">
                  <c:v>85</c:v>
                </c:pt>
                <c:pt idx="473">
                  <c:v>85</c:v>
                </c:pt>
                <c:pt idx="474">
                  <c:v>85</c:v>
                </c:pt>
                <c:pt idx="475">
                  <c:v>85</c:v>
                </c:pt>
                <c:pt idx="476">
                  <c:v>85</c:v>
                </c:pt>
                <c:pt idx="477">
                  <c:v>85</c:v>
                </c:pt>
                <c:pt idx="478">
                  <c:v>85</c:v>
                </c:pt>
                <c:pt idx="479">
                  <c:v>85</c:v>
                </c:pt>
                <c:pt idx="480">
                  <c:v>85</c:v>
                </c:pt>
                <c:pt idx="481">
                  <c:v>85</c:v>
                </c:pt>
                <c:pt idx="482">
                  <c:v>85</c:v>
                </c:pt>
                <c:pt idx="483">
                  <c:v>85</c:v>
                </c:pt>
                <c:pt idx="484">
                  <c:v>85</c:v>
                </c:pt>
                <c:pt idx="485">
                  <c:v>85</c:v>
                </c:pt>
                <c:pt idx="486">
                  <c:v>85</c:v>
                </c:pt>
                <c:pt idx="487">
                  <c:v>85</c:v>
                </c:pt>
                <c:pt idx="488">
                  <c:v>85</c:v>
                </c:pt>
                <c:pt idx="489">
                  <c:v>85</c:v>
                </c:pt>
                <c:pt idx="490">
                  <c:v>85</c:v>
                </c:pt>
                <c:pt idx="491">
                  <c:v>85</c:v>
                </c:pt>
                <c:pt idx="492">
                  <c:v>85</c:v>
                </c:pt>
                <c:pt idx="493">
                  <c:v>85</c:v>
                </c:pt>
                <c:pt idx="494">
                  <c:v>85</c:v>
                </c:pt>
                <c:pt idx="495">
                  <c:v>85</c:v>
                </c:pt>
                <c:pt idx="496">
                  <c:v>85</c:v>
                </c:pt>
                <c:pt idx="497">
                  <c:v>85</c:v>
                </c:pt>
                <c:pt idx="498">
                  <c:v>85</c:v>
                </c:pt>
                <c:pt idx="499">
                  <c:v>85</c:v>
                </c:pt>
                <c:pt idx="500">
                  <c:v>85</c:v>
                </c:pt>
                <c:pt idx="501">
                  <c:v>85</c:v>
                </c:pt>
                <c:pt idx="502">
                  <c:v>85</c:v>
                </c:pt>
                <c:pt idx="503">
                  <c:v>85</c:v>
                </c:pt>
                <c:pt idx="504">
                  <c:v>85</c:v>
                </c:pt>
                <c:pt idx="505">
                  <c:v>85</c:v>
                </c:pt>
                <c:pt idx="506">
                  <c:v>85</c:v>
                </c:pt>
                <c:pt idx="507">
                  <c:v>85</c:v>
                </c:pt>
                <c:pt idx="508">
                  <c:v>85</c:v>
                </c:pt>
                <c:pt idx="509">
                  <c:v>85</c:v>
                </c:pt>
                <c:pt idx="510">
                  <c:v>85</c:v>
                </c:pt>
                <c:pt idx="511">
                  <c:v>85</c:v>
                </c:pt>
                <c:pt idx="512">
                  <c:v>85</c:v>
                </c:pt>
                <c:pt idx="513">
                  <c:v>85</c:v>
                </c:pt>
                <c:pt idx="514">
                  <c:v>85</c:v>
                </c:pt>
                <c:pt idx="515">
                  <c:v>85</c:v>
                </c:pt>
                <c:pt idx="516">
                  <c:v>85</c:v>
                </c:pt>
                <c:pt idx="517">
                  <c:v>85</c:v>
                </c:pt>
                <c:pt idx="518">
                  <c:v>85</c:v>
                </c:pt>
                <c:pt idx="519">
                  <c:v>85</c:v>
                </c:pt>
                <c:pt idx="520">
                  <c:v>85</c:v>
                </c:pt>
                <c:pt idx="521">
                  <c:v>85</c:v>
                </c:pt>
                <c:pt idx="522">
                  <c:v>85</c:v>
                </c:pt>
                <c:pt idx="523">
                  <c:v>85</c:v>
                </c:pt>
                <c:pt idx="524">
                  <c:v>85</c:v>
                </c:pt>
                <c:pt idx="525">
                  <c:v>85</c:v>
                </c:pt>
                <c:pt idx="526">
                  <c:v>85</c:v>
                </c:pt>
                <c:pt idx="527">
                  <c:v>85</c:v>
                </c:pt>
                <c:pt idx="528">
                  <c:v>85</c:v>
                </c:pt>
                <c:pt idx="529">
                  <c:v>85</c:v>
                </c:pt>
                <c:pt idx="530">
                  <c:v>85</c:v>
                </c:pt>
                <c:pt idx="531">
                  <c:v>85</c:v>
                </c:pt>
                <c:pt idx="532">
                  <c:v>85</c:v>
                </c:pt>
                <c:pt idx="533">
                  <c:v>85</c:v>
                </c:pt>
                <c:pt idx="534">
                  <c:v>85</c:v>
                </c:pt>
                <c:pt idx="535">
                  <c:v>85</c:v>
                </c:pt>
                <c:pt idx="536">
                  <c:v>85</c:v>
                </c:pt>
                <c:pt idx="537">
                  <c:v>85</c:v>
                </c:pt>
                <c:pt idx="538">
                  <c:v>85</c:v>
                </c:pt>
                <c:pt idx="539">
                  <c:v>85</c:v>
                </c:pt>
                <c:pt idx="540">
                  <c:v>85</c:v>
                </c:pt>
                <c:pt idx="541">
                  <c:v>85</c:v>
                </c:pt>
                <c:pt idx="542">
                  <c:v>85</c:v>
                </c:pt>
                <c:pt idx="543">
                  <c:v>85</c:v>
                </c:pt>
                <c:pt idx="544">
                  <c:v>85</c:v>
                </c:pt>
                <c:pt idx="545">
                  <c:v>85</c:v>
                </c:pt>
                <c:pt idx="546">
                  <c:v>85</c:v>
                </c:pt>
                <c:pt idx="547">
                  <c:v>85</c:v>
                </c:pt>
                <c:pt idx="548">
                  <c:v>85</c:v>
                </c:pt>
                <c:pt idx="549">
                  <c:v>85</c:v>
                </c:pt>
                <c:pt idx="550">
                  <c:v>85</c:v>
                </c:pt>
                <c:pt idx="551">
                  <c:v>85</c:v>
                </c:pt>
                <c:pt idx="552">
                  <c:v>85</c:v>
                </c:pt>
                <c:pt idx="553">
                  <c:v>85</c:v>
                </c:pt>
                <c:pt idx="554">
                  <c:v>85</c:v>
                </c:pt>
                <c:pt idx="555">
                  <c:v>85</c:v>
                </c:pt>
                <c:pt idx="556">
                  <c:v>85</c:v>
                </c:pt>
                <c:pt idx="557">
                  <c:v>85</c:v>
                </c:pt>
                <c:pt idx="558">
                  <c:v>85</c:v>
                </c:pt>
                <c:pt idx="559">
                  <c:v>85</c:v>
                </c:pt>
                <c:pt idx="560">
                  <c:v>85</c:v>
                </c:pt>
                <c:pt idx="561">
                  <c:v>85</c:v>
                </c:pt>
                <c:pt idx="562">
                  <c:v>85</c:v>
                </c:pt>
                <c:pt idx="563">
                  <c:v>85</c:v>
                </c:pt>
                <c:pt idx="564">
                  <c:v>85</c:v>
                </c:pt>
                <c:pt idx="565">
                  <c:v>85</c:v>
                </c:pt>
                <c:pt idx="566">
                  <c:v>85</c:v>
                </c:pt>
                <c:pt idx="567">
                  <c:v>85</c:v>
                </c:pt>
                <c:pt idx="568">
                  <c:v>85</c:v>
                </c:pt>
                <c:pt idx="569">
                  <c:v>85</c:v>
                </c:pt>
                <c:pt idx="570">
                  <c:v>85</c:v>
                </c:pt>
                <c:pt idx="571">
                  <c:v>85</c:v>
                </c:pt>
                <c:pt idx="572">
                  <c:v>85</c:v>
                </c:pt>
                <c:pt idx="573">
                  <c:v>85</c:v>
                </c:pt>
                <c:pt idx="574">
                  <c:v>85</c:v>
                </c:pt>
                <c:pt idx="575">
                  <c:v>85</c:v>
                </c:pt>
                <c:pt idx="576">
                  <c:v>85</c:v>
                </c:pt>
                <c:pt idx="577">
                  <c:v>85</c:v>
                </c:pt>
                <c:pt idx="578">
                  <c:v>85</c:v>
                </c:pt>
                <c:pt idx="579">
                  <c:v>85</c:v>
                </c:pt>
                <c:pt idx="580">
                  <c:v>85</c:v>
                </c:pt>
                <c:pt idx="581">
                  <c:v>85</c:v>
                </c:pt>
                <c:pt idx="582">
                  <c:v>85</c:v>
                </c:pt>
                <c:pt idx="583">
                  <c:v>85</c:v>
                </c:pt>
                <c:pt idx="584">
                  <c:v>85</c:v>
                </c:pt>
                <c:pt idx="585">
                  <c:v>85</c:v>
                </c:pt>
                <c:pt idx="586">
                  <c:v>85</c:v>
                </c:pt>
                <c:pt idx="587">
                  <c:v>85</c:v>
                </c:pt>
                <c:pt idx="588">
                  <c:v>85</c:v>
                </c:pt>
                <c:pt idx="589">
                  <c:v>85</c:v>
                </c:pt>
                <c:pt idx="590">
                  <c:v>85</c:v>
                </c:pt>
                <c:pt idx="591">
                  <c:v>85</c:v>
                </c:pt>
                <c:pt idx="592">
                  <c:v>85</c:v>
                </c:pt>
                <c:pt idx="593">
                  <c:v>85</c:v>
                </c:pt>
                <c:pt idx="594">
                  <c:v>85</c:v>
                </c:pt>
                <c:pt idx="595">
                  <c:v>85</c:v>
                </c:pt>
                <c:pt idx="596">
                  <c:v>85</c:v>
                </c:pt>
                <c:pt idx="597">
                  <c:v>85</c:v>
                </c:pt>
                <c:pt idx="598">
                  <c:v>85</c:v>
                </c:pt>
                <c:pt idx="599">
                  <c:v>85</c:v>
                </c:pt>
                <c:pt idx="600">
                  <c:v>85</c:v>
                </c:pt>
                <c:pt idx="601">
                  <c:v>85</c:v>
                </c:pt>
                <c:pt idx="602">
                  <c:v>85</c:v>
                </c:pt>
                <c:pt idx="603">
                  <c:v>85</c:v>
                </c:pt>
                <c:pt idx="604">
                  <c:v>85</c:v>
                </c:pt>
                <c:pt idx="605">
                  <c:v>85</c:v>
                </c:pt>
                <c:pt idx="606">
                  <c:v>85</c:v>
                </c:pt>
                <c:pt idx="607">
                  <c:v>85</c:v>
                </c:pt>
                <c:pt idx="608">
                  <c:v>85</c:v>
                </c:pt>
                <c:pt idx="609">
                  <c:v>85</c:v>
                </c:pt>
                <c:pt idx="610">
                  <c:v>85</c:v>
                </c:pt>
                <c:pt idx="611">
                  <c:v>85</c:v>
                </c:pt>
                <c:pt idx="612">
                  <c:v>85</c:v>
                </c:pt>
                <c:pt idx="613">
                  <c:v>85</c:v>
                </c:pt>
                <c:pt idx="614">
                  <c:v>85</c:v>
                </c:pt>
                <c:pt idx="615">
                  <c:v>85</c:v>
                </c:pt>
                <c:pt idx="616">
                  <c:v>85</c:v>
                </c:pt>
                <c:pt idx="617">
                  <c:v>85</c:v>
                </c:pt>
                <c:pt idx="618">
                  <c:v>85</c:v>
                </c:pt>
                <c:pt idx="619">
                  <c:v>85</c:v>
                </c:pt>
                <c:pt idx="620">
                  <c:v>85</c:v>
                </c:pt>
                <c:pt idx="621">
                  <c:v>85</c:v>
                </c:pt>
                <c:pt idx="622">
                  <c:v>85</c:v>
                </c:pt>
                <c:pt idx="623">
                  <c:v>85</c:v>
                </c:pt>
                <c:pt idx="624">
                  <c:v>85</c:v>
                </c:pt>
                <c:pt idx="625">
                  <c:v>85</c:v>
                </c:pt>
                <c:pt idx="626">
                  <c:v>85</c:v>
                </c:pt>
                <c:pt idx="627">
                  <c:v>85</c:v>
                </c:pt>
                <c:pt idx="628">
                  <c:v>85</c:v>
                </c:pt>
                <c:pt idx="629">
                  <c:v>85</c:v>
                </c:pt>
                <c:pt idx="630">
                  <c:v>85</c:v>
                </c:pt>
                <c:pt idx="631">
                  <c:v>85</c:v>
                </c:pt>
                <c:pt idx="632">
                  <c:v>85</c:v>
                </c:pt>
                <c:pt idx="633">
                  <c:v>85</c:v>
                </c:pt>
                <c:pt idx="634">
                  <c:v>85</c:v>
                </c:pt>
                <c:pt idx="635">
                  <c:v>85</c:v>
                </c:pt>
                <c:pt idx="636">
                  <c:v>85</c:v>
                </c:pt>
                <c:pt idx="637">
                  <c:v>85</c:v>
                </c:pt>
                <c:pt idx="638">
                  <c:v>85</c:v>
                </c:pt>
                <c:pt idx="639">
                  <c:v>85</c:v>
                </c:pt>
                <c:pt idx="640">
                  <c:v>85</c:v>
                </c:pt>
                <c:pt idx="641">
                  <c:v>85</c:v>
                </c:pt>
                <c:pt idx="642">
                  <c:v>85</c:v>
                </c:pt>
                <c:pt idx="643">
                  <c:v>85</c:v>
                </c:pt>
                <c:pt idx="644">
                  <c:v>85</c:v>
                </c:pt>
                <c:pt idx="645">
                  <c:v>85</c:v>
                </c:pt>
                <c:pt idx="646">
                  <c:v>85</c:v>
                </c:pt>
                <c:pt idx="647">
                  <c:v>85</c:v>
                </c:pt>
                <c:pt idx="648">
                  <c:v>85</c:v>
                </c:pt>
                <c:pt idx="649">
                  <c:v>85</c:v>
                </c:pt>
                <c:pt idx="650">
                  <c:v>85</c:v>
                </c:pt>
                <c:pt idx="651">
                  <c:v>85</c:v>
                </c:pt>
                <c:pt idx="652">
                  <c:v>85</c:v>
                </c:pt>
                <c:pt idx="653">
                  <c:v>85</c:v>
                </c:pt>
                <c:pt idx="654">
                  <c:v>85</c:v>
                </c:pt>
                <c:pt idx="655">
                  <c:v>85</c:v>
                </c:pt>
                <c:pt idx="656">
                  <c:v>85</c:v>
                </c:pt>
                <c:pt idx="657">
                  <c:v>85</c:v>
                </c:pt>
                <c:pt idx="658">
                  <c:v>85</c:v>
                </c:pt>
                <c:pt idx="659">
                  <c:v>85</c:v>
                </c:pt>
                <c:pt idx="660">
                  <c:v>85</c:v>
                </c:pt>
                <c:pt idx="661">
                  <c:v>85</c:v>
                </c:pt>
                <c:pt idx="662">
                  <c:v>85</c:v>
                </c:pt>
                <c:pt idx="663">
                  <c:v>85</c:v>
                </c:pt>
                <c:pt idx="664">
                  <c:v>85</c:v>
                </c:pt>
                <c:pt idx="665">
                  <c:v>85</c:v>
                </c:pt>
                <c:pt idx="666">
                  <c:v>85</c:v>
                </c:pt>
                <c:pt idx="667">
                  <c:v>85</c:v>
                </c:pt>
                <c:pt idx="668">
                  <c:v>85</c:v>
                </c:pt>
                <c:pt idx="669">
                  <c:v>85</c:v>
                </c:pt>
                <c:pt idx="670">
                  <c:v>85</c:v>
                </c:pt>
                <c:pt idx="671">
                  <c:v>85</c:v>
                </c:pt>
                <c:pt idx="672">
                  <c:v>85</c:v>
                </c:pt>
                <c:pt idx="673">
                  <c:v>85</c:v>
                </c:pt>
                <c:pt idx="674">
                  <c:v>85</c:v>
                </c:pt>
                <c:pt idx="675">
                  <c:v>85</c:v>
                </c:pt>
                <c:pt idx="676">
                  <c:v>85</c:v>
                </c:pt>
                <c:pt idx="677">
                  <c:v>85</c:v>
                </c:pt>
                <c:pt idx="678">
                  <c:v>85</c:v>
                </c:pt>
                <c:pt idx="679">
                  <c:v>85</c:v>
                </c:pt>
                <c:pt idx="680">
                  <c:v>85</c:v>
                </c:pt>
                <c:pt idx="681">
                  <c:v>85</c:v>
                </c:pt>
                <c:pt idx="682">
                  <c:v>85</c:v>
                </c:pt>
                <c:pt idx="683">
                  <c:v>85</c:v>
                </c:pt>
                <c:pt idx="684">
                  <c:v>85</c:v>
                </c:pt>
                <c:pt idx="685">
                  <c:v>85</c:v>
                </c:pt>
                <c:pt idx="686">
                  <c:v>85</c:v>
                </c:pt>
                <c:pt idx="687">
                  <c:v>85</c:v>
                </c:pt>
                <c:pt idx="688">
                  <c:v>85</c:v>
                </c:pt>
                <c:pt idx="689">
                  <c:v>85</c:v>
                </c:pt>
                <c:pt idx="690">
                  <c:v>85</c:v>
                </c:pt>
                <c:pt idx="691">
                  <c:v>85</c:v>
                </c:pt>
                <c:pt idx="692">
                  <c:v>85</c:v>
                </c:pt>
                <c:pt idx="693">
                  <c:v>85</c:v>
                </c:pt>
                <c:pt idx="694">
                  <c:v>85</c:v>
                </c:pt>
                <c:pt idx="695">
                  <c:v>85</c:v>
                </c:pt>
                <c:pt idx="696">
                  <c:v>85</c:v>
                </c:pt>
                <c:pt idx="697">
                  <c:v>85</c:v>
                </c:pt>
                <c:pt idx="698">
                  <c:v>85</c:v>
                </c:pt>
                <c:pt idx="699">
                  <c:v>85</c:v>
                </c:pt>
                <c:pt idx="700">
                  <c:v>85</c:v>
                </c:pt>
                <c:pt idx="701">
                  <c:v>85</c:v>
                </c:pt>
                <c:pt idx="702">
                  <c:v>85</c:v>
                </c:pt>
                <c:pt idx="703">
                  <c:v>85</c:v>
                </c:pt>
                <c:pt idx="704">
                  <c:v>85</c:v>
                </c:pt>
                <c:pt idx="705">
                  <c:v>85</c:v>
                </c:pt>
                <c:pt idx="706">
                  <c:v>85</c:v>
                </c:pt>
                <c:pt idx="707">
                  <c:v>85</c:v>
                </c:pt>
                <c:pt idx="708">
                  <c:v>85</c:v>
                </c:pt>
                <c:pt idx="709">
                  <c:v>85</c:v>
                </c:pt>
                <c:pt idx="710">
                  <c:v>85</c:v>
                </c:pt>
                <c:pt idx="711">
                  <c:v>85</c:v>
                </c:pt>
                <c:pt idx="712">
                  <c:v>85</c:v>
                </c:pt>
                <c:pt idx="713">
                  <c:v>85</c:v>
                </c:pt>
                <c:pt idx="714">
                  <c:v>85</c:v>
                </c:pt>
                <c:pt idx="715">
                  <c:v>85</c:v>
                </c:pt>
                <c:pt idx="716">
                  <c:v>85</c:v>
                </c:pt>
                <c:pt idx="717">
                  <c:v>85</c:v>
                </c:pt>
                <c:pt idx="718">
                  <c:v>85</c:v>
                </c:pt>
                <c:pt idx="719">
                  <c:v>85</c:v>
                </c:pt>
                <c:pt idx="720">
                  <c:v>85</c:v>
                </c:pt>
                <c:pt idx="721">
                  <c:v>85</c:v>
                </c:pt>
                <c:pt idx="722">
                  <c:v>85</c:v>
                </c:pt>
                <c:pt idx="723">
                  <c:v>85</c:v>
                </c:pt>
                <c:pt idx="724">
                  <c:v>85</c:v>
                </c:pt>
                <c:pt idx="725">
                  <c:v>85</c:v>
                </c:pt>
                <c:pt idx="726">
                  <c:v>85</c:v>
                </c:pt>
                <c:pt idx="727">
                  <c:v>85</c:v>
                </c:pt>
                <c:pt idx="728">
                  <c:v>85</c:v>
                </c:pt>
                <c:pt idx="729">
                  <c:v>85</c:v>
                </c:pt>
                <c:pt idx="730">
                  <c:v>85</c:v>
                </c:pt>
                <c:pt idx="731">
                  <c:v>85</c:v>
                </c:pt>
                <c:pt idx="732">
                  <c:v>85</c:v>
                </c:pt>
                <c:pt idx="733">
                  <c:v>85</c:v>
                </c:pt>
                <c:pt idx="734">
                  <c:v>85</c:v>
                </c:pt>
                <c:pt idx="735">
                  <c:v>85</c:v>
                </c:pt>
                <c:pt idx="736">
                  <c:v>85</c:v>
                </c:pt>
                <c:pt idx="737">
                  <c:v>85</c:v>
                </c:pt>
                <c:pt idx="738">
                  <c:v>85</c:v>
                </c:pt>
                <c:pt idx="739">
                  <c:v>85</c:v>
                </c:pt>
                <c:pt idx="740">
                  <c:v>85</c:v>
                </c:pt>
                <c:pt idx="741">
                  <c:v>85</c:v>
                </c:pt>
                <c:pt idx="742">
                  <c:v>85</c:v>
                </c:pt>
                <c:pt idx="743">
                  <c:v>85</c:v>
                </c:pt>
                <c:pt idx="744">
                  <c:v>85</c:v>
                </c:pt>
                <c:pt idx="745">
                  <c:v>85</c:v>
                </c:pt>
                <c:pt idx="746">
                  <c:v>85</c:v>
                </c:pt>
                <c:pt idx="747">
                  <c:v>85</c:v>
                </c:pt>
                <c:pt idx="748">
                  <c:v>85</c:v>
                </c:pt>
                <c:pt idx="749">
                  <c:v>85</c:v>
                </c:pt>
                <c:pt idx="750">
                  <c:v>85</c:v>
                </c:pt>
                <c:pt idx="751">
                  <c:v>85</c:v>
                </c:pt>
                <c:pt idx="752">
                  <c:v>85</c:v>
                </c:pt>
                <c:pt idx="753">
                  <c:v>85</c:v>
                </c:pt>
                <c:pt idx="754">
                  <c:v>85</c:v>
                </c:pt>
                <c:pt idx="755">
                  <c:v>85</c:v>
                </c:pt>
                <c:pt idx="756">
                  <c:v>85</c:v>
                </c:pt>
                <c:pt idx="757">
                  <c:v>85</c:v>
                </c:pt>
                <c:pt idx="758">
                  <c:v>85</c:v>
                </c:pt>
                <c:pt idx="759">
                  <c:v>85</c:v>
                </c:pt>
                <c:pt idx="760">
                  <c:v>85</c:v>
                </c:pt>
                <c:pt idx="761">
                  <c:v>85</c:v>
                </c:pt>
                <c:pt idx="762">
                  <c:v>85</c:v>
                </c:pt>
                <c:pt idx="763">
                  <c:v>85</c:v>
                </c:pt>
                <c:pt idx="764">
                  <c:v>85</c:v>
                </c:pt>
                <c:pt idx="765">
                  <c:v>85</c:v>
                </c:pt>
                <c:pt idx="766">
                  <c:v>85</c:v>
                </c:pt>
                <c:pt idx="767">
                  <c:v>85</c:v>
                </c:pt>
                <c:pt idx="768">
                  <c:v>85</c:v>
                </c:pt>
                <c:pt idx="769">
                  <c:v>85</c:v>
                </c:pt>
                <c:pt idx="770">
                  <c:v>85</c:v>
                </c:pt>
                <c:pt idx="771">
                  <c:v>85</c:v>
                </c:pt>
                <c:pt idx="772">
                  <c:v>85</c:v>
                </c:pt>
                <c:pt idx="773">
                  <c:v>85</c:v>
                </c:pt>
                <c:pt idx="774">
                  <c:v>85</c:v>
                </c:pt>
                <c:pt idx="775">
                  <c:v>85</c:v>
                </c:pt>
                <c:pt idx="776">
                  <c:v>85</c:v>
                </c:pt>
                <c:pt idx="777">
                  <c:v>85</c:v>
                </c:pt>
                <c:pt idx="778">
                  <c:v>85</c:v>
                </c:pt>
                <c:pt idx="779">
                  <c:v>85</c:v>
                </c:pt>
                <c:pt idx="780">
                  <c:v>85</c:v>
                </c:pt>
                <c:pt idx="781">
                  <c:v>85</c:v>
                </c:pt>
                <c:pt idx="782">
                  <c:v>85</c:v>
                </c:pt>
                <c:pt idx="783">
                  <c:v>85</c:v>
                </c:pt>
                <c:pt idx="784">
                  <c:v>85</c:v>
                </c:pt>
                <c:pt idx="785">
                  <c:v>85</c:v>
                </c:pt>
                <c:pt idx="786">
                  <c:v>85</c:v>
                </c:pt>
                <c:pt idx="787">
                  <c:v>85</c:v>
                </c:pt>
                <c:pt idx="788">
                  <c:v>85</c:v>
                </c:pt>
                <c:pt idx="789">
                  <c:v>85</c:v>
                </c:pt>
                <c:pt idx="790">
                  <c:v>85</c:v>
                </c:pt>
                <c:pt idx="791">
                  <c:v>85</c:v>
                </c:pt>
                <c:pt idx="792">
                  <c:v>85</c:v>
                </c:pt>
                <c:pt idx="793">
                  <c:v>85</c:v>
                </c:pt>
                <c:pt idx="794">
                  <c:v>85</c:v>
                </c:pt>
                <c:pt idx="795">
                  <c:v>85</c:v>
                </c:pt>
                <c:pt idx="796">
                  <c:v>85</c:v>
                </c:pt>
                <c:pt idx="797">
                  <c:v>85</c:v>
                </c:pt>
                <c:pt idx="798">
                  <c:v>85</c:v>
                </c:pt>
                <c:pt idx="799">
                  <c:v>85</c:v>
                </c:pt>
                <c:pt idx="800">
                  <c:v>85</c:v>
                </c:pt>
                <c:pt idx="801">
                  <c:v>85</c:v>
                </c:pt>
                <c:pt idx="802">
                  <c:v>85</c:v>
                </c:pt>
                <c:pt idx="803">
                  <c:v>85</c:v>
                </c:pt>
                <c:pt idx="804">
                  <c:v>85</c:v>
                </c:pt>
                <c:pt idx="805">
                  <c:v>85</c:v>
                </c:pt>
                <c:pt idx="806">
                  <c:v>85</c:v>
                </c:pt>
                <c:pt idx="807">
                  <c:v>85</c:v>
                </c:pt>
                <c:pt idx="808">
                  <c:v>85</c:v>
                </c:pt>
                <c:pt idx="809">
                  <c:v>85</c:v>
                </c:pt>
                <c:pt idx="810">
                  <c:v>85</c:v>
                </c:pt>
                <c:pt idx="811">
                  <c:v>85</c:v>
                </c:pt>
                <c:pt idx="812">
                  <c:v>85</c:v>
                </c:pt>
                <c:pt idx="813">
                  <c:v>85</c:v>
                </c:pt>
                <c:pt idx="814">
                  <c:v>85</c:v>
                </c:pt>
                <c:pt idx="815">
                  <c:v>85</c:v>
                </c:pt>
                <c:pt idx="816">
                  <c:v>85</c:v>
                </c:pt>
                <c:pt idx="817">
                  <c:v>85</c:v>
                </c:pt>
                <c:pt idx="818">
                  <c:v>85</c:v>
                </c:pt>
                <c:pt idx="819">
                  <c:v>85</c:v>
                </c:pt>
                <c:pt idx="820">
                  <c:v>85</c:v>
                </c:pt>
                <c:pt idx="821">
                  <c:v>85</c:v>
                </c:pt>
                <c:pt idx="822">
                  <c:v>85</c:v>
                </c:pt>
                <c:pt idx="823">
                  <c:v>85</c:v>
                </c:pt>
                <c:pt idx="824">
                  <c:v>85</c:v>
                </c:pt>
                <c:pt idx="825">
                  <c:v>85</c:v>
                </c:pt>
                <c:pt idx="826">
                  <c:v>85</c:v>
                </c:pt>
                <c:pt idx="827">
                  <c:v>85</c:v>
                </c:pt>
                <c:pt idx="828">
                  <c:v>85</c:v>
                </c:pt>
                <c:pt idx="829">
                  <c:v>85</c:v>
                </c:pt>
                <c:pt idx="830">
                  <c:v>85</c:v>
                </c:pt>
                <c:pt idx="831">
                  <c:v>85</c:v>
                </c:pt>
                <c:pt idx="832">
                  <c:v>85</c:v>
                </c:pt>
                <c:pt idx="833">
                  <c:v>85</c:v>
                </c:pt>
                <c:pt idx="834">
                  <c:v>85</c:v>
                </c:pt>
                <c:pt idx="835">
                  <c:v>85</c:v>
                </c:pt>
                <c:pt idx="836">
                  <c:v>85</c:v>
                </c:pt>
                <c:pt idx="837">
                  <c:v>85</c:v>
                </c:pt>
                <c:pt idx="838">
                  <c:v>85</c:v>
                </c:pt>
                <c:pt idx="839">
                  <c:v>85</c:v>
                </c:pt>
                <c:pt idx="840">
                  <c:v>85</c:v>
                </c:pt>
                <c:pt idx="841">
                  <c:v>85</c:v>
                </c:pt>
                <c:pt idx="842">
                  <c:v>85</c:v>
                </c:pt>
                <c:pt idx="843">
                  <c:v>85</c:v>
                </c:pt>
                <c:pt idx="844">
                  <c:v>85</c:v>
                </c:pt>
                <c:pt idx="845">
                  <c:v>85</c:v>
                </c:pt>
                <c:pt idx="846">
                  <c:v>85</c:v>
                </c:pt>
                <c:pt idx="847">
                  <c:v>85</c:v>
                </c:pt>
                <c:pt idx="848">
                  <c:v>85</c:v>
                </c:pt>
                <c:pt idx="849">
                  <c:v>85</c:v>
                </c:pt>
                <c:pt idx="850">
                  <c:v>85</c:v>
                </c:pt>
                <c:pt idx="851">
                  <c:v>85</c:v>
                </c:pt>
                <c:pt idx="852">
                  <c:v>85</c:v>
                </c:pt>
                <c:pt idx="853">
                  <c:v>85</c:v>
                </c:pt>
                <c:pt idx="854">
                  <c:v>85</c:v>
                </c:pt>
                <c:pt idx="855">
                  <c:v>85</c:v>
                </c:pt>
                <c:pt idx="856">
                  <c:v>85</c:v>
                </c:pt>
                <c:pt idx="857">
                  <c:v>85</c:v>
                </c:pt>
                <c:pt idx="858">
                  <c:v>85</c:v>
                </c:pt>
                <c:pt idx="859">
                  <c:v>85</c:v>
                </c:pt>
                <c:pt idx="860">
                  <c:v>85</c:v>
                </c:pt>
                <c:pt idx="861">
                  <c:v>85</c:v>
                </c:pt>
                <c:pt idx="862">
                  <c:v>85</c:v>
                </c:pt>
                <c:pt idx="863">
                  <c:v>85</c:v>
                </c:pt>
                <c:pt idx="864">
                  <c:v>85</c:v>
                </c:pt>
                <c:pt idx="865">
                  <c:v>85</c:v>
                </c:pt>
                <c:pt idx="866">
                  <c:v>85</c:v>
                </c:pt>
                <c:pt idx="867">
                  <c:v>85</c:v>
                </c:pt>
                <c:pt idx="868">
                  <c:v>85</c:v>
                </c:pt>
                <c:pt idx="869">
                  <c:v>85</c:v>
                </c:pt>
                <c:pt idx="870">
                  <c:v>85</c:v>
                </c:pt>
                <c:pt idx="871">
                  <c:v>85</c:v>
                </c:pt>
                <c:pt idx="872">
                  <c:v>85</c:v>
                </c:pt>
                <c:pt idx="873">
                  <c:v>85</c:v>
                </c:pt>
                <c:pt idx="874">
                  <c:v>85</c:v>
                </c:pt>
                <c:pt idx="875">
                  <c:v>85</c:v>
                </c:pt>
                <c:pt idx="876">
                  <c:v>85</c:v>
                </c:pt>
                <c:pt idx="877">
                  <c:v>85</c:v>
                </c:pt>
                <c:pt idx="878">
                  <c:v>85</c:v>
                </c:pt>
                <c:pt idx="879">
                  <c:v>85</c:v>
                </c:pt>
                <c:pt idx="880">
                  <c:v>85</c:v>
                </c:pt>
                <c:pt idx="881">
                  <c:v>85</c:v>
                </c:pt>
                <c:pt idx="882">
                  <c:v>85</c:v>
                </c:pt>
                <c:pt idx="883">
                  <c:v>85</c:v>
                </c:pt>
                <c:pt idx="884">
                  <c:v>85</c:v>
                </c:pt>
                <c:pt idx="885">
                  <c:v>85</c:v>
                </c:pt>
                <c:pt idx="886">
                  <c:v>85</c:v>
                </c:pt>
                <c:pt idx="887">
                  <c:v>85</c:v>
                </c:pt>
                <c:pt idx="888">
                  <c:v>85</c:v>
                </c:pt>
                <c:pt idx="889">
                  <c:v>85</c:v>
                </c:pt>
                <c:pt idx="890">
                  <c:v>85</c:v>
                </c:pt>
                <c:pt idx="891">
                  <c:v>85</c:v>
                </c:pt>
                <c:pt idx="892">
                  <c:v>85</c:v>
                </c:pt>
                <c:pt idx="893">
                  <c:v>85</c:v>
                </c:pt>
                <c:pt idx="894">
                  <c:v>85</c:v>
                </c:pt>
                <c:pt idx="895">
                  <c:v>85</c:v>
                </c:pt>
                <c:pt idx="896">
                  <c:v>85</c:v>
                </c:pt>
                <c:pt idx="897">
                  <c:v>85</c:v>
                </c:pt>
                <c:pt idx="898">
                  <c:v>85</c:v>
                </c:pt>
                <c:pt idx="899">
                  <c:v>85</c:v>
                </c:pt>
                <c:pt idx="900">
                  <c:v>85</c:v>
                </c:pt>
              </c:numCache>
            </c:numRef>
          </c:val>
          <c:smooth val="1"/>
        </c:ser>
        <c:hiLowLines>
          <c:spPr>
            <a:ln w="0">
              <a:noFill/>
            </a:ln>
          </c:spPr>
        </c:hiLowLines>
        <c:marker val="0"/>
        <c:axId val="1009733"/>
        <c:axId val="89807216"/>
      </c:lineChart>
      <c:catAx>
        <c:axId val="1009733"/>
        <c:scaling>
          <c:orientation val="minMax"/>
        </c:scaling>
        <c:delete val="0"/>
        <c:axPos val="b"/>
        <c:majorGridlines>
          <c:spPr>
            <a:ln w="0">
              <a:solidFill>
                <a:srgbClr val="0000ff"/>
              </a:solidFill>
            </a:ln>
          </c:spPr>
        </c:majorGridlines>
        <c:title>
          <c:tx>
            <c:rich>
              <a:bodyPr rot="0"/>
              <a:lstStyle/>
              <a:p>
                <a:pPr>
                  <a:defRPr b="1" sz="1000" spc="-1" strike="noStrike">
                    <a:solidFill>
                      <a:srgbClr val="0000ff"/>
                    </a:solidFill>
                    <a:latin typeface="Arial"/>
                  </a:defRPr>
                </a:pPr>
                <a:r>
                  <a:rPr b="1" sz="1000" spc="-1" strike="noStrike">
                    <a:solidFill>
                      <a:srgbClr val="0000ff"/>
                    </a:solidFill>
                    <a:latin typeface="Arial"/>
                  </a:rPr>
                  <a:t>MTOM [kg]</a:t>
                </a:r>
              </a:p>
            </c:rich>
          </c:tx>
          <c:overlay val="0"/>
          <c:spPr>
            <a:noFill/>
            <a:ln w="0">
              <a:noFill/>
            </a:ln>
          </c:spPr>
        </c:title>
        <c:numFmt formatCode="#,##0_ ;[RED]\-#,##0\ " sourceLinked="1"/>
        <c:majorTickMark val="cross"/>
        <c:minorTickMark val="out"/>
        <c:tickLblPos val="nextTo"/>
        <c:spPr>
          <a:ln w="0">
            <a:solidFill>
              <a:srgbClr val="0000ff"/>
            </a:solidFill>
          </a:ln>
        </c:spPr>
        <c:txPr>
          <a:bodyPr rot="-5400000"/>
          <a:lstStyle/>
          <a:p>
            <a:pPr>
              <a:defRPr b="0" sz="1000" spc="-1" strike="noStrike">
                <a:solidFill>
                  <a:srgbClr val="0000ff"/>
                </a:solidFill>
                <a:latin typeface="Arial Narrow"/>
              </a:defRPr>
            </a:pPr>
          </a:p>
        </c:txPr>
        <c:crossAx val="89807216"/>
        <c:crossesAt val="0"/>
        <c:auto val="1"/>
        <c:lblAlgn val="ctr"/>
        <c:lblOffset val="100"/>
        <c:noMultiLvlLbl val="0"/>
      </c:catAx>
      <c:valAx>
        <c:axId val="89807216"/>
        <c:scaling>
          <c:orientation val="minMax"/>
          <c:max val="90"/>
          <c:min val="60"/>
        </c:scaling>
        <c:delete val="0"/>
        <c:axPos val="l"/>
        <c:majorGridlines>
          <c:spPr>
            <a:ln w="0">
              <a:solidFill>
                <a:srgbClr val="0000ff"/>
              </a:solidFill>
            </a:ln>
          </c:spPr>
        </c:majorGridlines>
        <c:title>
          <c:tx>
            <c:rich>
              <a:bodyPr rot="-5400000"/>
              <a:lstStyle/>
              <a:p>
                <a:pPr>
                  <a:defRPr b="1" sz="1000" spc="-1" strike="noStrike">
                    <a:solidFill>
                      <a:srgbClr val="0000ff"/>
                    </a:solidFill>
                    <a:latin typeface="Arial"/>
                  </a:defRPr>
                </a:pPr>
                <a:r>
                  <a:rPr b="1" sz="1000" spc="-1" strike="noStrike">
                    <a:solidFill>
                      <a:srgbClr val="0000ff"/>
                    </a:solidFill>
                    <a:latin typeface="Arial"/>
                  </a:rPr>
                  <a:t>Lärmgrenzwert [db(A)]</a:t>
                </a:r>
              </a:p>
            </c:rich>
          </c:tx>
          <c:overlay val="0"/>
          <c:spPr>
            <a:noFill/>
            <a:ln w="0">
              <a:noFill/>
            </a:ln>
          </c:spPr>
        </c:title>
        <c:numFmt formatCode="#,##0.00_ ;[RED]\-#,##0.00\ " sourceLinked="1"/>
        <c:majorTickMark val="cross"/>
        <c:minorTickMark val="out"/>
        <c:tickLblPos val="nextTo"/>
        <c:spPr>
          <a:ln w="0">
            <a:solidFill>
              <a:srgbClr val="0000ff"/>
            </a:solidFill>
          </a:ln>
        </c:spPr>
        <c:txPr>
          <a:bodyPr/>
          <a:lstStyle/>
          <a:p>
            <a:pPr>
              <a:defRPr b="0" sz="1000" spc="-1" strike="noStrike">
                <a:solidFill>
                  <a:srgbClr val="0000ff"/>
                </a:solidFill>
                <a:latin typeface="Arial Narrow"/>
              </a:defRPr>
            </a:pPr>
          </a:p>
        </c:txPr>
        <c:crossAx val="1009733"/>
        <c:crossesAt val="1"/>
        <c:crossBetween val="midCat"/>
      </c:valAx>
      <c:spPr>
        <a:solidFill>
          <a:srgbClr val="ffffcc"/>
        </a:solidFill>
        <a:ln w="0">
          <a:solidFill>
            <a:srgbClr val="0000ff"/>
          </a:solidFill>
        </a:ln>
      </c:spPr>
    </c:plotArea>
    <c:legend>
      <c:legendPos val="r"/>
      <c:layout>
        <c:manualLayout>
          <c:xMode val="edge"/>
          <c:yMode val="edge"/>
          <c:x val="0.011059500110595"/>
          <c:y val="0.0172128890112917"/>
        </c:manualLayout>
      </c:layout>
      <c:overlay val="0"/>
      <c:spPr>
        <a:solidFill>
          <a:srgbClr val="ffffff"/>
        </a:solidFill>
        <a:ln w="0">
          <a:solidFill>
            <a:srgbClr val="0000ff"/>
          </a:solidFill>
        </a:ln>
      </c:spPr>
      <c:txPr>
        <a:bodyPr/>
        <a:lstStyle/>
        <a:p>
          <a:pPr>
            <a:defRPr b="0" sz="920" spc="-1" strike="noStrike">
              <a:solidFill>
                <a:srgbClr val="0000ff"/>
              </a:solidFill>
              <a:latin typeface="Arial Narrow"/>
            </a:defRPr>
          </a:pPr>
        </a:p>
      </c:txPr>
    </c:legend>
    <c:plotVisOnly val="1"/>
    <c:dispBlanksAs val="gap"/>
  </c:chart>
  <c:spPr>
    <a:solidFill>
      <a:srgbClr val="ffffcc"/>
    </a:solidFill>
    <a:ln w="25200">
      <a:solidFill>
        <a:srgbClr val="0000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dbl">
                <a:solidFill>
                  <a:srgbClr val="0000ff"/>
                </a:solidFill>
                <a:uFillTx/>
                <a:latin typeface="Arial"/>
              </a:defRPr>
            </a:pPr>
            <a:r>
              <a:rPr b="1" sz="1200" spc="-1" strike="noStrike" u="dbl">
                <a:solidFill>
                  <a:srgbClr val="0000ff"/>
                </a:solidFill>
                <a:uFillTx/>
                <a:latin typeface="Arial"/>
              </a:rPr>
              <a:t>Lärmgrenzwerte gem. ICAO Annex 16 gem. LLV Anlage 1 und Anlage 2</a:t>
            </a:r>
          </a:p>
        </c:rich>
      </c:tx>
      <c:overlay val="0"/>
      <c:spPr>
        <a:noFill/>
        <a:ln w="0">
          <a:noFill/>
        </a:ln>
      </c:spPr>
    </c:title>
    <c:autoTitleDeleted val="0"/>
    <c:plotArea>
      <c:layout>
        <c:manualLayout>
          <c:xMode val="edge"/>
          <c:yMode val="edge"/>
          <c:x val="0.0596988563606659"/>
          <c:y val="0.135729503126933"/>
          <c:w val="0.925906301055328"/>
          <c:h val="0.752044533021785"/>
        </c:manualLayout>
      </c:layout>
      <c:lineChart>
        <c:grouping val="standard"/>
        <c:varyColors val="0"/>
        <c:ser>
          <c:idx val="0"/>
          <c:order val="0"/>
          <c:tx>
            <c:strRef>
              <c:f>Graphiken!$B$1</c:f>
              <c:strCache>
                <c:ptCount val="1"/>
                <c:pt idx="0">
                  <c:v>Kap. 6 - Ausländer (Anl. 1 LLV)</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ken!$A$47:$A$157</c:f>
              <c:strCache>
                <c:ptCount val="111"/>
                <c:pt idx="0">
                  <c:v>450 </c:v>
                </c:pt>
                <c:pt idx="1">
                  <c:v>460 </c:v>
                </c:pt>
                <c:pt idx="2">
                  <c:v>470 </c:v>
                </c:pt>
                <c:pt idx="3">
                  <c:v>480 </c:v>
                </c:pt>
                <c:pt idx="4">
                  <c:v>490 </c:v>
                </c:pt>
                <c:pt idx="5">
                  <c:v>500 </c:v>
                </c:pt>
                <c:pt idx="6">
                  <c:v>510 </c:v>
                </c:pt>
                <c:pt idx="7">
                  <c:v>520 </c:v>
                </c:pt>
                <c:pt idx="8">
                  <c:v>530 </c:v>
                </c:pt>
                <c:pt idx="9">
                  <c:v>540 </c:v>
                </c:pt>
                <c:pt idx="10">
                  <c:v>550 </c:v>
                </c:pt>
                <c:pt idx="11">
                  <c:v>560 </c:v>
                </c:pt>
                <c:pt idx="12">
                  <c:v>570 </c:v>
                </c:pt>
                <c:pt idx="13">
                  <c:v>580 </c:v>
                </c:pt>
                <c:pt idx="14">
                  <c:v>590 </c:v>
                </c:pt>
                <c:pt idx="15">
                  <c:v>600 </c:v>
                </c:pt>
                <c:pt idx="16">
                  <c:v>610 </c:v>
                </c:pt>
                <c:pt idx="17">
                  <c:v>620 </c:v>
                </c:pt>
                <c:pt idx="18">
                  <c:v>630 </c:v>
                </c:pt>
                <c:pt idx="19">
                  <c:v>640 </c:v>
                </c:pt>
                <c:pt idx="20">
                  <c:v>650 </c:v>
                </c:pt>
                <c:pt idx="21">
                  <c:v>660 </c:v>
                </c:pt>
                <c:pt idx="22">
                  <c:v>670 </c:v>
                </c:pt>
                <c:pt idx="23">
                  <c:v>680 </c:v>
                </c:pt>
                <c:pt idx="24">
                  <c:v>690 </c:v>
                </c:pt>
                <c:pt idx="25">
                  <c:v>700 </c:v>
                </c:pt>
                <c:pt idx="26">
                  <c:v>710 </c:v>
                </c:pt>
                <c:pt idx="27">
                  <c:v>720 </c:v>
                </c:pt>
                <c:pt idx="28">
                  <c:v>730 </c:v>
                </c:pt>
                <c:pt idx="29">
                  <c:v>740 </c:v>
                </c:pt>
                <c:pt idx="30">
                  <c:v>750 </c:v>
                </c:pt>
                <c:pt idx="31">
                  <c:v>760 </c:v>
                </c:pt>
                <c:pt idx="32">
                  <c:v>770 </c:v>
                </c:pt>
                <c:pt idx="33">
                  <c:v>780 </c:v>
                </c:pt>
                <c:pt idx="34">
                  <c:v>790 </c:v>
                </c:pt>
                <c:pt idx="35">
                  <c:v>800 </c:v>
                </c:pt>
                <c:pt idx="36">
                  <c:v>810 </c:v>
                </c:pt>
                <c:pt idx="37">
                  <c:v>820 </c:v>
                </c:pt>
                <c:pt idx="38">
                  <c:v>830 </c:v>
                </c:pt>
                <c:pt idx="39">
                  <c:v>840 </c:v>
                </c:pt>
                <c:pt idx="40">
                  <c:v>850 </c:v>
                </c:pt>
                <c:pt idx="41">
                  <c:v>860 </c:v>
                </c:pt>
                <c:pt idx="42">
                  <c:v>870 </c:v>
                </c:pt>
                <c:pt idx="43">
                  <c:v>880 </c:v>
                </c:pt>
                <c:pt idx="44">
                  <c:v>890 </c:v>
                </c:pt>
                <c:pt idx="45">
                  <c:v>900 </c:v>
                </c:pt>
                <c:pt idx="46">
                  <c:v>910 </c:v>
                </c:pt>
                <c:pt idx="47">
                  <c:v>920 </c:v>
                </c:pt>
                <c:pt idx="48">
                  <c:v>930 </c:v>
                </c:pt>
                <c:pt idx="49">
                  <c:v>940 </c:v>
                </c:pt>
                <c:pt idx="50">
                  <c:v>950 </c:v>
                </c:pt>
                <c:pt idx="51">
                  <c:v>960 </c:v>
                </c:pt>
                <c:pt idx="52">
                  <c:v>970 </c:v>
                </c:pt>
                <c:pt idx="53">
                  <c:v>980 </c:v>
                </c:pt>
                <c:pt idx="54">
                  <c:v>990 </c:v>
                </c:pt>
                <c:pt idx="55">
                  <c:v>1,000 </c:v>
                </c:pt>
                <c:pt idx="56">
                  <c:v>1,010 </c:v>
                </c:pt>
                <c:pt idx="57">
                  <c:v>1,020 </c:v>
                </c:pt>
                <c:pt idx="58">
                  <c:v>1,030 </c:v>
                </c:pt>
                <c:pt idx="59">
                  <c:v>1,040 </c:v>
                </c:pt>
                <c:pt idx="60">
                  <c:v>1,050 </c:v>
                </c:pt>
                <c:pt idx="61">
                  <c:v>1,060 </c:v>
                </c:pt>
                <c:pt idx="62">
                  <c:v>1,070 </c:v>
                </c:pt>
                <c:pt idx="63">
                  <c:v>1,080 </c:v>
                </c:pt>
                <c:pt idx="64">
                  <c:v>1,090 </c:v>
                </c:pt>
                <c:pt idx="65">
                  <c:v>1,100 </c:v>
                </c:pt>
                <c:pt idx="66">
                  <c:v>1,110 </c:v>
                </c:pt>
                <c:pt idx="67">
                  <c:v>1,120 </c:v>
                </c:pt>
                <c:pt idx="68">
                  <c:v>1,130 </c:v>
                </c:pt>
                <c:pt idx="69">
                  <c:v>1,140 </c:v>
                </c:pt>
                <c:pt idx="70">
                  <c:v>1,150 </c:v>
                </c:pt>
                <c:pt idx="71">
                  <c:v>1,160 </c:v>
                </c:pt>
                <c:pt idx="72">
                  <c:v>1,170 </c:v>
                </c:pt>
                <c:pt idx="73">
                  <c:v>1,180 </c:v>
                </c:pt>
                <c:pt idx="74">
                  <c:v>1,190 </c:v>
                </c:pt>
                <c:pt idx="75">
                  <c:v>1,200 </c:v>
                </c:pt>
                <c:pt idx="76">
                  <c:v>1,210 </c:v>
                </c:pt>
                <c:pt idx="77">
                  <c:v>1,220 </c:v>
                </c:pt>
                <c:pt idx="78">
                  <c:v>1,230 </c:v>
                </c:pt>
                <c:pt idx="79">
                  <c:v>1,240 </c:v>
                </c:pt>
                <c:pt idx="80">
                  <c:v>1,250 </c:v>
                </c:pt>
                <c:pt idx="81">
                  <c:v>1,260 </c:v>
                </c:pt>
                <c:pt idx="82">
                  <c:v>1,270 </c:v>
                </c:pt>
                <c:pt idx="83">
                  <c:v>1,280 </c:v>
                </c:pt>
                <c:pt idx="84">
                  <c:v>1,290 </c:v>
                </c:pt>
                <c:pt idx="85">
                  <c:v>1,300 </c:v>
                </c:pt>
                <c:pt idx="86">
                  <c:v>1,310 </c:v>
                </c:pt>
                <c:pt idx="87">
                  <c:v>1,320 </c:v>
                </c:pt>
                <c:pt idx="88">
                  <c:v>1,330 </c:v>
                </c:pt>
                <c:pt idx="89">
                  <c:v>1,340 </c:v>
                </c:pt>
                <c:pt idx="90">
                  <c:v>1,350 </c:v>
                </c:pt>
                <c:pt idx="91">
                  <c:v>1,360 </c:v>
                </c:pt>
                <c:pt idx="92">
                  <c:v>1,370 </c:v>
                </c:pt>
                <c:pt idx="93">
                  <c:v>1,380 </c:v>
                </c:pt>
                <c:pt idx="94">
                  <c:v>1,390 </c:v>
                </c:pt>
                <c:pt idx="95">
                  <c:v>1,400 </c:v>
                </c:pt>
                <c:pt idx="96">
                  <c:v>1,410 </c:v>
                </c:pt>
                <c:pt idx="97">
                  <c:v>1,420 </c:v>
                </c:pt>
                <c:pt idx="98">
                  <c:v>1,430 </c:v>
                </c:pt>
                <c:pt idx="99">
                  <c:v>1,440 </c:v>
                </c:pt>
                <c:pt idx="100">
                  <c:v>1,450 </c:v>
                </c:pt>
                <c:pt idx="101">
                  <c:v>1,460 </c:v>
                </c:pt>
                <c:pt idx="102">
                  <c:v>1,470 </c:v>
                </c:pt>
                <c:pt idx="103">
                  <c:v>1,480 </c:v>
                </c:pt>
                <c:pt idx="104">
                  <c:v>1,490 </c:v>
                </c:pt>
                <c:pt idx="105">
                  <c:v>1,500 </c:v>
                </c:pt>
                <c:pt idx="106">
                  <c:v>1,510 </c:v>
                </c:pt>
                <c:pt idx="107">
                  <c:v>1,520 </c:v>
                </c:pt>
                <c:pt idx="108">
                  <c:v>1,530 </c:v>
                </c:pt>
                <c:pt idx="109">
                  <c:v>1,540 </c:v>
                </c:pt>
                <c:pt idx="110">
                  <c:v>1,550 </c:v>
                </c:pt>
              </c:strCache>
            </c:strRef>
          </c:cat>
          <c:val>
            <c:numRef>
              <c:f>Graphiken!$B$47:$B$157</c:f>
              <c:numCache>
                <c:formatCode>General</c:formatCode>
                <c:ptCount val="111"/>
                <c:pt idx="0">
                  <c:v>68</c:v>
                </c:pt>
                <c:pt idx="1">
                  <c:v>68</c:v>
                </c:pt>
                <c:pt idx="2">
                  <c:v>68</c:v>
                </c:pt>
                <c:pt idx="3">
                  <c:v>68</c:v>
                </c:pt>
                <c:pt idx="4">
                  <c:v>68</c:v>
                </c:pt>
                <c:pt idx="5">
                  <c:v>68</c:v>
                </c:pt>
                <c:pt idx="6">
                  <c:v>68</c:v>
                </c:pt>
                <c:pt idx="7">
                  <c:v>68</c:v>
                </c:pt>
                <c:pt idx="8">
                  <c:v>68</c:v>
                </c:pt>
                <c:pt idx="9">
                  <c:v>68</c:v>
                </c:pt>
                <c:pt idx="10">
                  <c:v>68</c:v>
                </c:pt>
                <c:pt idx="11">
                  <c:v>68</c:v>
                </c:pt>
                <c:pt idx="12">
                  <c:v>68</c:v>
                </c:pt>
                <c:pt idx="13">
                  <c:v>68</c:v>
                </c:pt>
                <c:pt idx="14">
                  <c:v>68</c:v>
                </c:pt>
                <c:pt idx="15">
                  <c:v>68</c:v>
                </c:pt>
                <c:pt idx="16">
                  <c:v>68.1333333333333</c:v>
                </c:pt>
                <c:pt idx="17">
                  <c:v>68.2666666666667</c:v>
                </c:pt>
                <c:pt idx="18">
                  <c:v>68.4</c:v>
                </c:pt>
                <c:pt idx="19">
                  <c:v>68.5333333333333</c:v>
                </c:pt>
                <c:pt idx="20">
                  <c:v>68.6666666666667</c:v>
                </c:pt>
                <c:pt idx="21">
                  <c:v>68.8</c:v>
                </c:pt>
                <c:pt idx="22">
                  <c:v>68.9333333333333</c:v>
                </c:pt>
                <c:pt idx="23">
                  <c:v>69.0666666666667</c:v>
                </c:pt>
                <c:pt idx="24">
                  <c:v>69.2</c:v>
                </c:pt>
                <c:pt idx="25">
                  <c:v>69.3333333333333</c:v>
                </c:pt>
                <c:pt idx="26">
                  <c:v>69.4666666666667</c:v>
                </c:pt>
                <c:pt idx="27">
                  <c:v>69.6</c:v>
                </c:pt>
                <c:pt idx="28">
                  <c:v>69.7333333333333</c:v>
                </c:pt>
                <c:pt idx="29">
                  <c:v>69.8666666666667</c:v>
                </c:pt>
                <c:pt idx="30">
                  <c:v>70</c:v>
                </c:pt>
                <c:pt idx="31">
                  <c:v>70.1333333333333</c:v>
                </c:pt>
                <c:pt idx="32">
                  <c:v>70.2666666666667</c:v>
                </c:pt>
                <c:pt idx="33">
                  <c:v>70.4</c:v>
                </c:pt>
                <c:pt idx="34">
                  <c:v>70.5333333333333</c:v>
                </c:pt>
                <c:pt idx="35">
                  <c:v>70.6666666666667</c:v>
                </c:pt>
                <c:pt idx="36">
                  <c:v>70.8</c:v>
                </c:pt>
                <c:pt idx="37">
                  <c:v>70.9333333333333</c:v>
                </c:pt>
                <c:pt idx="38">
                  <c:v>71.0666666666667</c:v>
                </c:pt>
                <c:pt idx="39">
                  <c:v>71.2</c:v>
                </c:pt>
                <c:pt idx="40">
                  <c:v>71.3333333333333</c:v>
                </c:pt>
                <c:pt idx="41">
                  <c:v>71.4666666666667</c:v>
                </c:pt>
                <c:pt idx="42">
                  <c:v>71.6</c:v>
                </c:pt>
                <c:pt idx="43">
                  <c:v>71.7333333333333</c:v>
                </c:pt>
                <c:pt idx="44">
                  <c:v>71.8666666666667</c:v>
                </c:pt>
                <c:pt idx="45">
                  <c:v>72</c:v>
                </c:pt>
                <c:pt idx="46">
                  <c:v>72.1333333333333</c:v>
                </c:pt>
                <c:pt idx="47">
                  <c:v>72.2666666666667</c:v>
                </c:pt>
                <c:pt idx="48">
                  <c:v>72.4</c:v>
                </c:pt>
                <c:pt idx="49">
                  <c:v>72.5333333333333</c:v>
                </c:pt>
                <c:pt idx="50">
                  <c:v>72.6666666666667</c:v>
                </c:pt>
                <c:pt idx="51">
                  <c:v>72.8</c:v>
                </c:pt>
                <c:pt idx="52">
                  <c:v>72.9333333333333</c:v>
                </c:pt>
                <c:pt idx="53">
                  <c:v>73.0666666666667</c:v>
                </c:pt>
                <c:pt idx="54">
                  <c:v>73.2</c:v>
                </c:pt>
                <c:pt idx="55">
                  <c:v>73.3333333333333</c:v>
                </c:pt>
                <c:pt idx="56">
                  <c:v>73.4666666666667</c:v>
                </c:pt>
                <c:pt idx="57">
                  <c:v>73.6</c:v>
                </c:pt>
                <c:pt idx="58">
                  <c:v>73.7333333333333</c:v>
                </c:pt>
                <c:pt idx="59">
                  <c:v>73.8666666666667</c:v>
                </c:pt>
                <c:pt idx="60">
                  <c:v>74</c:v>
                </c:pt>
                <c:pt idx="61">
                  <c:v>74.1333333333333</c:v>
                </c:pt>
                <c:pt idx="62">
                  <c:v>74.2666666666667</c:v>
                </c:pt>
                <c:pt idx="63">
                  <c:v>74.4</c:v>
                </c:pt>
                <c:pt idx="64">
                  <c:v>74.5333333333333</c:v>
                </c:pt>
                <c:pt idx="65">
                  <c:v>74.6666666666667</c:v>
                </c:pt>
                <c:pt idx="66">
                  <c:v>74.8</c:v>
                </c:pt>
                <c:pt idx="67">
                  <c:v>74.9333333333333</c:v>
                </c:pt>
                <c:pt idx="68">
                  <c:v>75.0666666666667</c:v>
                </c:pt>
                <c:pt idx="69">
                  <c:v>75.2</c:v>
                </c:pt>
                <c:pt idx="70">
                  <c:v>75.3333333333333</c:v>
                </c:pt>
                <c:pt idx="71">
                  <c:v>75.4666666666667</c:v>
                </c:pt>
                <c:pt idx="72">
                  <c:v>75.6</c:v>
                </c:pt>
                <c:pt idx="73">
                  <c:v>75.7333333333333</c:v>
                </c:pt>
                <c:pt idx="74">
                  <c:v>75.8666666666667</c:v>
                </c:pt>
                <c:pt idx="75">
                  <c:v>76</c:v>
                </c:pt>
                <c:pt idx="76">
                  <c:v>76.1333333333333</c:v>
                </c:pt>
                <c:pt idx="77">
                  <c:v>76.2666666666667</c:v>
                </c:pt>
                <c:pt idx="78">
                  <c:v>76.4</c:v>
                </c:pt>
                <c:pt idx="79">
                  <c:v>76.5333333333333</c:v>
                </c:pt>
                <c:pt idx="80">
                  <c:v>76.6666666666667</c:v>
                </c:pt>
                <c:pt idx="81">
                  <c:v>76.8</c:v>
                </c:pt>
                <c:pt idx="82">
                  <c:v>76.9333333333333</c:v>
                </c:pt>
                <c:pt idx="83">
                  <c:v>77.0666666666667</c:v>
                </c:pt>
                <c:pt idx="84">
                  <c:v>77.2</c:v>
                </c:pt>
                <c:pt idx="85">
                  <c:v>77.3333333333333</c:v>
                </c:pt>
                <c:pt idx="86">
                  <c:v>77.4666666666667</c:v>
                </c:pt>
                <c:pt idx="87">
                  <c:v>77.6</c:v>
                </c:pt>
                <c:pt idx="88">
                  <c:v>77.7333333333333</c:v>
                </c:pt>
                <c:pt idx="89">
                  <c:v>77.8666666666667</c:v>
                </c:pt>
                <c:pt idx="90">
                  <c:v>78</c:v>
                </c:pt>
                <c:pt idx="91">
                  <c:v>78.1333333333333</c:v>
                </c:pt>
                <c:pt idx="92">
                  <c:v>78.2666666666667</c:v>
                </c:pt>
                <c:pt idx="93">
                  <c:v>78.4</c:v>
                </c:pt>
                <c:pt idx="94">
                  <c:v>78.5333333333333</c:v>
                </c:pt>
                <c:pt idx="95">
                  <c:v>78.6666666666667</c:v>
                </c:pt>
                <c:pt idx="96">
                  <c:v>78.8</c:v>
                </c:pt>
                <c:pt idx="97">
                  <c:v>78.9333333333333</c:v>
                </c:pt>
                <c:pt idx="98">
                  <c:v>79.0666666666667</c:v>
                </c:pt>
                <c:pt idx="99">
                  <c:v>79.2</c:v>
                </c:pt>
                <c:pt idx="100">
                  <c:v>79.3333333333333</c:v>
                </c:pt>
                <c:pt idx="101">
                  <c:v>79.4666666666667</c:v>
                </c:pt>
                <c:pt idx="102">
                  <c:v>79.6</c:v>
                </c:pt>
                <c:pt idx="103">
                  <c:v>79.7333333333333</c:v>
                </c:pt>
                <c:pt idx="104">
                  <c:v>79.8666666666667</c:v>
                </c:pt>
                <c:pt idx="105">
                  <c:v>80</c:v>
                </c:pt>
                <c:pt idx="106">
                  <c:v>80</c:v>
                </c:pt>
                <c:pt idx="107">
                  <c:v>80</c:v>
                </c:pt>
                <c:pt idx="108">
                  <c:v>80</c:v>
                </c:pt>
                <c:pt idx="109">
                  <c:v>80</c:v>
                </c:pt>
                <c:pt idx="110">
                  <c:v>80</c:v>
                </c:pt>
              </c:numCache>
            </c:numRef>
          </c:val>
          <c:smooth val="1"/>
        </c:ser>
        <c:ser>
          <c:idx val="1"/>
          <c:order val="1"/>
          <c:tx>
            <c:strRef>
              <c:f>Graphiken!$C$1</c:f>
              <c:strCache>
                <c:ptCount val="1"/>
                <c:pt idx="0">
                  <c:v>Kap. 6 - Deutsch (Anl. 2 LL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ken!$A$47:$A$157</c:f>
              <c:strCache>
                <c:ptCount val="111"/>
                <c:pt idx="0">
                  <c:v>450 </c:v>
                </c:pt>
                <c:pt idx="1">
                  <c:v>460 </c:v>
                </c:pt>
                <c:pt idx="2">
                  <c:v>470 </c:v>
                </c:pt>
                <c:pt idx="3">
                  <c:v>480 </c:v>
                </c:pt>
                <c:pt idx="4">
                  <c:v>490 </c:v>
                </c:pt>
                <c:pt idx="5">
                  <c:v>500 </c:v>
                </c:pt>
                <c:pt idx="6">
                  <c:v>510 </c:v>
                </c:pt>
                <c:pt idx="7">
                  <c:v>520 </c:v>
                </c:pt>
                <c:pt idx="8">
                  <c:v>530 </c:v>
                </c:pt>
                <c:pt idx="9">
                  <c:v>540 </c:v>
                </c:pt>
                <c:pt idx="10">
                  <c:v>550 </c:v>
                </c:pt>
                <c:pt idx="11">
                  <c:v>560 </c:v>
                </c:pt>
                <c:pt idx="12">
                  <c:v>570 </c:v>
                </c:pt>
                <c:pt idx="13">
                  <c:v>580 </c:v>
                </c:pt>
                <c:pt idx="14">
                  <c:v>590 </c:v>
                </c:pt>
                <c:pt idx="15">
                  <c:v>600 </c:v>
                </c:pt>
                <c:pt idx="16">
                  <c:v>610 </c:v>
                </c:pt>
                <c:pt idx="17">
                  <c:v>620 </c:v>
                </c:pt>
                <c:pt idx="18">
                  <c:v>630 </c:v>
                </c:pt>
                <c:pt idx="19">
                  <c:v>640 </c:v>
                </c:pt>
                <c:pt idx="20">
                  <c:v>650 </c:v>
                </c:pt>
                <c:pt idx="21">
                  <c:v>660 </c:v>
                </c:pt>
                <c:pt idx="22">
                  <c:v>670 </c:v>
                </c:pt>
                <c:pt idx="23">
                  <c:v>680 </c:v>
                </c:pt>
                <c:pt idx="24">
                  <c:v>690 </c:v>
                </c:pt>
                <c:pt idx="25">
                  <c:v>700 </c:v>
                </c:pt>
                <c:pt idx="26">
                  <c:v>710 </c:v>
                </c:pt>
                <c:pt idx="27">
                  <c:v>720 </c:v>
                </c:pt>
                <c:pt idx="28">
                  <c:v>730 </c:v>
                </c:pt>
                <c:pt idx="29">
                  <c:v>740 </c:v>
                </c:pt>
                <c:pt idx="30">
                  <c:v>750 </c:v>
                </c:pt>
                <c:pt idx="31">
                  <c:v>760 </c:v>
                </c:pt>
                <c:pt idx="32">
                  <c:v>770 </c:v>
                </c:pt>
                <c:pt idx="33">
                  <c:v>780 </c:v>
                </c:pt>
                <c:pt idx="34">
                  <c:v>790 </c:v>
                </c:pt>
                <c:pt idx="35">
                  <c:v>800 </c:v>
                </c:pt>
                <c:pt idx="36">
                  <c:v>810 </c:v>
                </c:pt>
                <c:pt idx="37">
                  <c:v>820 </c:v>
                </c:pt>
                <c:pt idx="38">
                  <c:v>830 </c:v>
                </c:pt>
                <c:pt idx="39">
                  <c:v>840 </c:v>
                </c:pt>
                <c:pt idx="40">
                  <c:v>850 </c:v>
                </c:pt>
                <c:pt idx="41">
                  <c:v>860 </c:v>
                </c:pt>
                <c:pt idx="42">
                  <c:v>870 </c:v>
                </c:pt>
                <c:pt idx="43">
                  <c:v>880 </c:v>
                </c:pt>
                <c:pt idx="44">
                  <c:v>890 </c:v>
                </c:pt>
                <c:pt idx="45">
                  <c:v>900 </c:v>
                </c:pt>
                <c:pt idx="46">
                  <c:v>910 </c:v>
                </c:pt>
                <c:pt idx="47">
                  <c:v>920 </c:v>
                </c:pt>
                <c:pt idx="48">
                  <c:v>930 </c:v>
                </c:pt>
                <c:pt idx="49">
                  <c:v>940 </c:v>
                </c:pt>
                <c:pt idx="50">
                  <c:v>950 </c:v>
                </c:pt>
                <c:pt idx="51">
                  <c:v>960 </c:v>
                </c:pt>
                <c:pt idx="52">
                  <c:v>970 </c:v>
                </c:pt>
                <c:pt idx="53">
                  <c:v>980 </c:v>
                </c:pt>
                <c:pt idx="54">
                  <c:v>990 </c:v>
                </c:pt>
                <c:pt idx="55">
                  <c:v>1,000 </c:v>
                </c:pt>
                <c:pt idx="56">
                  <c:v>1,010 </c:v>
                </c:pt>
                <c:pt idx="57">
                  <c:v>1,020 </c:v>
                </c:pt>
                <c:pt idx="58">
                  <c:v>1,030 </c:v>
                </c:pt>
                <c:pt idx="59">
                  <c:v>1,040 </c:v>
                </c:pt>
                <c:pt idx="60">
                  <c:v>1,050 </c:v>
                </c:pt>
                <c:pt idx="61">
                  <c:v>1,060 </c:v>
                </c:pt>
                <c:pt idx="62">
                  <c:v>1,070 </c:v>
                </c:pt>
                <c:pt idx="63">
                  <c:v>1,080 </c:v>
                </c:pt>
                <c:pt idx="64">
                  <c:v>1,090 </c:v>
                </c:pt>
                <c:pt idx="65">
                  <c:v>1,100 </c:v>
                </c:pt>
                <c:pt idx="66">
                  <c:v>1,110 </c:v>
                </c:pt>
                <c:pt idx="67">
                  <c:v>1,120 </c:v>
                </c:pt>
                <c:pt idx="68">
                  <c:v>1,130 </c:v>
                </c:pt>
                <c:pt idx="69">
                  <c:v>1,140 </c:v>
                </c:pt>
                <c:pt idx="70">
                  <c:v>1,150 </c:v>
                </c:pt>
                <c:pt idx="71">
                  <c:v>1,160 </c:v>
                </c:pt>
                <c:pt idx="72">
                  <c:v>1,170 </c:v>
                </c:pt>
                <c:pt idx="73">
                  <c:v>1,180 </c:v>
                </c:pt>
                <c:pt idx="74">
                  <c:v>1,190 </c:v>
                </c:pt>
                <c:pt idx="75">
                  <c:v>1,200 </c:v>
                </c:pt>
                <c:pt idx="76">
                  <c:v>1,210 </c:v>
                </c:pt>
                <c:pt idx="77">
                  <c:v>1,220 </c:v>
                </c:pt>
                <c:pt idx="78">
                  <c:v>1,230 </c:v>
                </c:pt>
                <c:pt idx="79">
                  <c:v>1,240 </c:v>
                </c:pt>
                <c:pt idx="80">
                  <c:v>1,250 </c:v>
                </c:pt>
                <c:pt idx="81">
                  <c:v>1,260 </c:v>
                </c:pt>
                <c:pt idx="82">
                  <c:v>1,270 </c:v>
                </c:pt>
                <c:pt idx="83">
                  <c:v>1,280 </c:v>
                </c:pt>
                <c:pt idx="84">
                  <c:v>1,290 </c:v>
                </c:pt>
                <c:pt idx="85">
                  <c:v>1,300 </c:v>
                </c:pt>
                <c:pt idx="86">
                  <c:v>1,310 </c:v>
                </c:pt>
                <c:pt idx="87">
                  <c:v>1,320 </c:v>
                </c:pt>
                <c:pt idx="88">
                  <c:v>1,330 </c:v>
                </c:pt>
                <c:pt idx="89">
                  <c:v>1,340 </c:v>
                </c:pt>
                <c:pt idx="90">
                  <c:v>1,350 </c:v>
                </c:pt>
                <c:pt idx="91">
                  <c:v>1,360 </c:v>
                </c:pt>
                <c:pt idx="92">
                  <c:v>1,370 </c:v>
                </c:pt>
                <c:pt idx="93">
                  <c:v>1,380 </c:v>
                </c:pt>
                <c:pt idx="94">
                  <c:v>1,390 </c:v>
                </c:pt>
                <c:pt idx="95">
                  <c:v>1,400 </c:v>
                </c:pt>
                <c:pt idx="96">
                  <c:v>1,410 </c:v>
                </c:pt>
                <c:pt idx="97">
                  <c:v>1,420 </c:v>
                </c:pt>
                <c:pt idx="98">
                  <c:v>1,430 </c:v>
                </c:pt>
                <c:pt idx="99">
                  <c:v>1,440 </c:v>
                </c:pt>
                <c:pt idx="100">
                  <c:v>1,450 </c:v>
                </c:pt>
                <c:pt idx="101">
                  <c:v>1,460 </c:v>
                </c:pt>
                <c:pt idx="102">
                  <c:v>1,470 </c:v>
                </c:pt>
                <c:pt idx="103">
                  <c:v>1,480 </c:v>
                </c:pt>
                <c:pt idx="104">
                  <c:v>1,490 </c:v>
                </c:pt>
                <c:pt idx="105">
                  <c:v>1,500 </c:v>
                </c:pt>
                <c:pt idx="106">
                  <c:v>1,510 </c:v>
                </c:pt>
                <c:pt idx="107">
                  <c:v>1,520 </c:v>
                </c:pt>
                <c:pt idx="108">
                  <c:v>1,530 </c:v>
                </c:pt>
                <c:pt idx="109">
                  <c:v>1,540 </c:v>
                </c:pt>
                <c:pt idx="110">
                  <c:v>1,550 </c:v>
                </c:pt>
              </c:strCache>
            </c:strRef>
          </c:cat>
          <c:val>
            <c:numRef>
              <c:f>Graphiken!$C$47:$C$157</c:f>
              <c:numCache>
                <c:formatCode>General</c:formatCode>
                <c:ptCount val="111"/>
                <c:pt idx="0">
                  <c:v>64</c:v>
                </c:pt>
                <c:pt idx="1">
                  <c:v>64</c:v>
                </c:pt>
                <c:pt idx="2">
                  <c:v>64</c:v>
                </c:pt>
                <c:pt idx="3">
                  <c:v>64</c:v>
                </c:pt>
                <c:pt idx="4">
                  <c:v>64</c:v>
                </c:pt>
                <c:pt idx="5">
                  <c:v>64</c:v>
                </c:pt>
                <c:pt idx="6">
                  <c:v>64</c:v>
                </c:pt>
                <c:pt idx="7">
                  <c:v>64</c:v>
                </c:pt>
                <c:pt idx="8">
                  <c:v>64</c:v>
                </c:pt>
                <c:pt idx="9">
                  <c:v>64</c:v>
                </c:pt>
                <c:pt idx="10">
                  <c:v>64</c:v>
                </c:pt>
                <c:pt idx="11">
                  <c:v>64</c:v>
                </c:pt>
                <c:pt idx="12">
                  <c:v>64</c:v>
                </c:pt>
                <c:pt idx="13">
                  <c:v>64</c:v>
                </c:pt>
                <c:pt idx="14">
                  <c:v>64</c:v>
                </c:pt>
                <c:pt idx="15">
                  <c:v>64</c:v>
                </c:pt>
                <c:pt idx="16">
                  <c:v>64.1333333333333</c:v>
                </c:pt>
                <c:pt idx="17">
                  <c:v>64.2666666666667</c:v>
                </c:pt>
                <c:pt idx="18">
                  <c:v>64.4</c:v>
                </c:pt>
                <c:pt idx="19">
                  <c:v>64.5333333333333</c:v>
                </c:pt>
                <c:pt idx="20">
                  <c:v>64.6666666666667</c:v>
                </c:pt>
                <c:pt idx="21">
                  <c:v>64.8</c:v>
                </c:pt>
                <c:pt idx="22">
                  <c:v>64.9333333333333</c:v>
                </c:pt>
                <c:pt idx="23">
                  <c:v>65.0666666666667</c:v>
                </c:pt>
                <c:pt idx="24">
                  <c:v>65.2</c:v>
                </c:pt>
                <c:pt idx="25">
                  <c:v>65.3333333333333</c:v>
                </c:pt>
                <c:pt idx="26">
                  <c:v>65.4666666666667</c:v>
                </c:pt>
                <c:pt idx="27">
                  <c:v>65.6</c:v>
                </c:pt>
                <c:pt idx="28">
                  <c:v>65.7333333333333</c:v>
                </c:pt>
                <c:pt idx="29">
                  <c:v>65.8666666666667</c:v>
                </c:pt>
                <c:pt idx="30">
                  <c:v>66</c:v>
                </c:pt>
                <c:pt idx="31">
                  <c:v>66.1333333333333</c:v>
                </c:pt>
                <c:pt idx="32">
                  <c:v>66.2666666666667</c:v>
                </c:pt>
                <c:pt idx="33">
                  <c:v>66.4</c:v>
                </c:pt>
                <c:pt idx="34">
                  <c:v>66.5333333333333</c:v>
                </c:pt>
                <c:pt idx="35">
                  <c:v>66.6666666666667</c:v>
                </c:pt>
                <c:pt idx="36">
                  <c:v>66.8</c:v>
                </c:pt>
                <c:pt idx="37">
                  <c:v>66.9333333333333</c:v>
                </c:pt>
                <c:pt idx="38">
                  <c:v>67.0666666666667</c:v>
                </c:pt>
                <c:pt idx="39">
                  <c:v>67.2</c:v>
                </c:pt>
                <c:pt idx="40">
                  <c:v>67.3333333333333</c:v>
                </c:pt>
                <c:pt idx="41">
                  <c:v>67.4666666666667</c:v>
                </c:pt>
                <c:pt idx="42">
                  <c:v>67.6</c:v>
                </c:pt>
                <c:pt idx="43">
                  <c:v>67.7333333333333</c:v>
                </c:pt>
                <c:pt idx="44">
                  <c:v>67.8666666666667</c:v>
                </c:pt>
                <c:pt idx="45">
                  <c:v>68</c:v>
                </c:pt>
                <c:pt idx="46">
                  <c:v>68.1333333333333</c:v>
                </c:pt>
                <c:pt idx="47">
                  <c:v>68.2666666666667</c:v>
                </c:pt>
                <c:pt idx="48">
                  <c:v>68.4</c:v>
                </c:pt>
                <c:pt idx="49">
                  <c:v>68.5333333333333</c:v>
                </c:pt>
                <c:pt idx="50">
                  <c:v>68.6666666666667</c:v>
                </c:pt>
                <c:pt idx="51">
                  <c:v>68.8</c:v>
                </c:pt>
                <c:pt idx="52">
                  <c:v>68.9333333333333</c:v>
                </c:pt>
                <c:pt idx="53">
                  <c:v>69.0666666666667</c:v>
                </c:pt>
                <c:pt idx="54">
                  <c:v>69.2</c:v>
                </c:pt>
                <c:pt idx="55">
                  <c:v>69.3333333333333</c:v>
                </c:pt>
                <c:pt idx="56">
                  <c:v>69.4666666666667</c:v>
                </c:pt>
                <c:pt idx="57">
                  <c:v>69.6</c:v>
                </c:pt>
                <c:pt idx="58">
                  <c:v>69.7333333333333</c:v>
                </c:pt>
                <c:pt idx="59">
                  <c:v>69.8666666666667</c:v>
                </c:pt>
                <c:pt idx="60">
                  <c:v>70</c:v>
                </c:pt>
                <c:pt idx="61">
                  <c:v>70.1333333333333</c:v>
                </c:pt>
                <c:pt idx="62">
                  <c:v>70.2666666666667</c:v>
                </c:pt>
                <c:pt idx="63">
                  <c:v>70.4</c:v>
                </c:pt>
                <c:pt idx="64">
                  <c:v>70.5333333333333</c:v>
                </c:pt>
                <c:pt idx="65">
                  <c:v>70.6666666666667</c:v>
                </c:pt>
                <c:pt idx="66">
                  <c:v>70.8</c:v>
                </c:pt>
                <c:pt idx="67">
                  <c:v>70.9333333333333</c:v>
                </c:pt>
                <c:pt idx="68">
                  <c:v>71.0666666666667</c:v>
                </c:pt>
                <c:pt idx="69">
                  <c:v>71.2</c:v>
                </c:pt>
                <c:pt idx="70">
                  <c:v>71.3333333333333</c:v>
                </c:pt>
                <c:pt idx="71">
                  <c:v>71.4666666666667</c:v>
                </c:pt>
                <c:pt idx="72">
                  <c:v>71.6</c:v>
                </c:pt>
                <c:pt idx="73">
                  <c:v>71.7333333333333</c:v>
                </c:pt>
                <c:pt idx="74">
                  <c:v>71.8666666666667</c:v>
                </c:pt>
                <c:pt idx="75">
                  <c:v>72</c:v>
                </c:pt>
                <c:pt idx="76">
                  <c:v>72.1333333333333</c:v>
                </c:pt>
                <c:pt idx="77">
                  <c:v>72.2666666666667</c:v>
                </c:pt>
                <c:pt idx="78">
                  <c:v>72.4</c:v>
                </c:pt>
                <c:pt idx="79">
                  <c:v>72.5333333333333</c:v>
                </c:pt>
                <c:pt idx="80">
                  <c:v>72.6666666666667</c:v>
                </c:pt>
                <c:pt idx="81">
                  <c:v>72.8</c:v>
                </c:pt>
                <c:pt idx="82">
                  <c:v>72.9333333333333</c:v>
                </c:pt>
                <c:pt idx="83">
                  <c:v>73.0666666666667</c:v>
                </c:pt>
                <c:pt idx="84">
                  <c:v>73.2</c:v>
                </c:pt>
                <c:pt idx="85">
                  <c:v>73.3333333333333</c:v>
                </c:pt>
                <c:pt idx="86">
                  <c:v>73.4666666666667</c:v>
                </c:pt>
                <c:pt idx="87">
                  <c:v>73.6</c:v>
                </c:pt>
                <c:pt idx="88">
                  <c:v>73.7333333333333</c:v>
                </c:pt>
                <c:pt idx="89">
                  <c:v>73.8666666666667</c:v>
                </c:pt>
                <c:pt idx="90">
                  <c:v>74</c:v>
                </c:pt>
                <c:pt idx="91">
                  <c:v>74.1333333333333</c:v>
                </c:pt>
                <c:pt idx="92">
                  <c:v>74.2666666666667</c:v>
                </c:pt>
                <c:pt idx="93">
                  <c:v>74.4</c:v>
                </c:pt>
                <c:pt idx="94">
                  <c:v>74.5333333333333</c:v>
                </c:pt>
                <c:pt idx="95">
                  <c:v>74.6666666666667</c:v>
                </c:pt>
                <c:pt idx="96">
                  <c:v>74.8</c:v>
                </c:pt>
                <c:pt idx="97">
                  <c:v>74.9333333333333</c:v>
                </c:pt>
                <c:pt idx="98">
                  <c:v>75.0666666666667</c:v>
                </c:pt>
                <c:pt idx="99">
                  <c:v>75.2</c:v>
                </c:pt>
                <c:pt idx="100">
                  <c:v>75.3333333333333</c:v>
                </c:pt>
                <c:pt idx="101">
                  <c:v>75.4666666666667</c:v>
                </c:pt>
                <c:pt idx="102">
                  <c:v>75.6</c:v>
                </c:pt>
                <c:pt idx="103">
                  <c:v>75.7333333333333</c:v>
                </c:pt>
                <c:pt idx="104">
                  <c:v>75.8666666666667</c:v>
                </c:pt>
                <c:pt idx="105">
                  <c:v>76</c:v>
                </c:pt>
                <c:pt idx="106">
                  <c:v>76</c:v>
                </c:pt>
                <c:pt idx="107">
                  <c:v>76</c:v>
                </c:pt>
                <c:pt idx="108">
                  <c:v>76</c:v>
                </c:pt>
                <c:pt idx="109">
                  <c:v>76</c:v>
                </c:pt>
                <c:pt idx="110">
                  <c:v>76</c:v>
                </c:pt>
              </c:numCache>
            </c:numRef>
          </c:val>
          <c:smooth val="1"/>
        </c:ser>
        <c:ser>
          <c:idx val="2"/>
          <c:order val="2"/>
          <c:tx>
            <c:strRef>
              <c:f>Graphiken!$D$1</c:f>
              <c:strCache>
                <c:ptCount val="1"/>
                <c:pt idx="0">
                  <c:v>Kap. 10 - Ausländer (Anl. 1 LLV)</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ken!$A$47:$A$157</c:f>
              <c:strCache>
                <c:ptCount val="111"/>
                <c:pt idx="0">
                  <c:v>450 </c:v>
                </c:pt>
                <c:pt idx="1">
                  <c:v>460 </c:v>
                </c:pt>
                <c:pt idx="2">
                  <c:v>470 </c:v>
                </c:pt>
                <c:pt idx="3">
                  <c:v>480 </c:v>
                </c:pt>
                <c:pt idx="4">
                  <c:v>490 </c:v>
                </c:pt>
                <c:pt idx="5">
                  <c:v>500 </c:v>
                </c:pt>
                <c:pt idx="6">
                  <c:v>510 </c:v>
                </c:pt>
                <c:pt idx="7">
                  <c:v>520 </c:v>
                </c:pt>
                <c:pt idx="8">
                  <c:v>530 </c:v>
                </c:pt>
                <c:pt idx="9">
                  <c:v>540 </c:v>
                </c:pt>
                <c:pt idx="10">
                  <c:v>550 </c:v>
                </c:pt>
                <c:pt idx="11">
                  <c:v>560 </c:v>
                </c:pt>
                <c:pt idx="12">
                  <c:v>570 </c:v>
                </c:pt>
                <c:pt idx="13">
                  <c:v>580 </c:v>
                </c:pt>
                <c:pt idx="14">
                  <c:v>590 </c:v>
                </c:pt>
                <c:pt idx="15">
                  <c:v>600 </c:v>
                </c:pt>
                <c:pt idx="16">
                  <c:v>610 </c:v>
                </c:pt>
                <c:pt idx="17">
                  <c:v>620 </c:v>
                </c:pt>
                <c:pt idx="18">
                  <c:v>630 </c:v>
                </c:pt>
                <c:pt idx="19">
                  <c:v>640 </c:v>
                </c:pt>
                <c:pt idx="20">
                  <c:v>650 </c:v>
                </c:pt>
                <c:pt idx="21">
                  <c:v>660 </c:v>
                </c:pt>
                <c:pt idx="22">
                  <c:v>670 </c:v>
                </c:pt>
                <c:pt idx="23">
                  <c:v>680 </c:v>
                </c:pt>
                <c:pt idx="24">
                  <c:v>690 </c:v>
                </c:pt>
                <c:pt idx="25">
                  <c:v>700 </c:v>
                </c:pt>
                <c:pt idx="26">
                  <c:v>710 </c:v>
                </c:pt>
                <c:pt idx="27">
                  <c:v>720 </c:v>
                </c:pt>
                <c:pt idx="28">
                  <c:v>730 </c:v>
                </c:pt>
                <c:pt idx="29">
                  <c:v>740 </c:v>
                </c:pt>
                <c:pt idx="30">
                  <c:v>750 </c:v>
                </c:pt>
                <c:pt idx="31">
                  <c:v>760 </c:v>
                </c:pt>
                <c:pt idx="32">
                  <c:v>770 </c:v>
                </c:pt>
                <c:pt idx="33">
                  <c:v>780 </c:v>
                </c:pt>
                <c:pt idx="34">
                  <c:v>790 </c:v>
                </c:pt>
                <c:pt idx="35">
                  <c:v>800 </c:v>
                </c:pt>
                <c:pt idx="36">
                  <c:v>810 </c:v>
                </c:pt>
                <c:pt idx="37">
                  <c:v>820 </c:v>
                </c:pt>
                <c:pt idx="38">
                  <c:v>830 </c:v>
                </c:pt>
                <c:pt idx="39">
                  <c:v>840 </c:v>
                </c:pt>
                <c:pt idx="40">
                  <c:v>850 </c:v>
                </c:pt>
                <c:pt idx="41">
                  <c:v>860 </c:v>
                </c:pt>
                <c:pt idx="42">
                  <c:v>870 </c:v>
                </c:pt>
                <c:pt idx="43">
                  <c:v>880 </c:v>
                </c:pt>
                <c:pt idx="44">
                  <c:v>890 </c:v>
                </c:pt>
                <c:pt idx="45">
                  <c:v>900 </c:v>
                </c:pt>
                <c:pt idx="46">
                  <c:v>910 </c:v>
                </c:pt>
                <c:pt idx="47">
                  <c:v>920 </c:v>
                </c:pt>
                <c:pt idx="48">
                  <c:v>930 </c:v>
                </c:pt>
                <c:pt idx="49">
                  <c:v>940 </c:v>
                </c:pt>
                <c:pt idx="50">
                  <c:v>950 </c:v>
                </c:pt>
                <c:pt idx="51">
                  <c:v>960 </c:v>
                </c:pt>
                <c:pt idx="52">
                  <c:v>970 </c:v>
                </c:pt>
                <c:pt idx="53">
                  <c:v>980 </c:v>
                </c:pt>
                <c:pt idx="54">
                  <c:v>990 </c:v>
                </c:pt>
                <c:pt idx="55">
                  <c:v>1,000 </c:v>
                </c:pt>
                <c:pt idx="56">
                  <c:v>1,010 </c:v>
                </c:pt>
                <c:pt idx="57">
                  <c:v>1,020 </c:v>
                </c:pt>
                <c:pt idx="58">
                  <c:v>1,030 </c:v>
                </c:pt>
                <c:pt idx="59">
                  <c:v>1,040 </c:v>
                </c:pt>
                <c:pt idx="60">
                  <c:v>1,050 </c:v>
                </c:pt>
                <c:pt idx="61">
                  <c:v>1,060 </c:v>
                </c:pt>
                <c:pt idx="62">
                  <c:v>1,070 </c:v>
                </c:pt>
                <c:pt idx="63">
                  <c:v>1,080 </c:v>
                </c:pt>
                <c:pt idx="64">
                  <c:v>1,090 </c:v>
                </c:pt>
                <c:pt idx="65">
                  <c:v>1,100 </c:v>
                </c:pt>
                <c:pt idx="66">
                  <c:v>1,110 </c:v>
                </c:pt>
                <c:pt idx="67">
                  <c:v>1,120 </c:v>
                </c:pt>
                <c:pt idx="68">
                  <c:v>1,130 </c:v>
                </c:pt>
                <c:pt idx="69">
                  <c:v>1,140 </c:v>
                </c:pt>
                <c:pt idx="70">
                  <c:v>1,150 </c:v>
                </c:pt>
                <c:pt idx="71">
                  <c:v>1,160 </c:v>
                </c:pt>
                <c:pt idx="72">
                  <c:v>1,170 </c:v>
                </c:pt>
                <c:pt idx="73">
                  <c:v>1,180 </c:v>
                </c:pt>
                <c:pt idx="74">
                  <c:v>1,190 </c:v>
                </c:pt>
                <c:pt idx="75">
                  <c:v>1,200 </c:v>
                </c:pt>
                <c:pt idx="76">
                  <c:v>1,210 </c:v>
                </c:pt>
                <c:pt idx="77">
                  <c:v>1,220 </c:v>
                </c:pt>
                <c:pt idx="78">
                  <c:v>1,230 </c:v>
                </c:pt>
                <c:pt idx="79">
                  <c:v>1,240 </c:v>
                </c:pt>
                <c:pt idx="80">
                  <c:v>1,250 </c:v>
                </c:pt>
                <c:pt idx="81">
                  <c:v>1,260 </c:v>
                </c:pt>
                <c:pt idx="82">
                  <c:v>1,270 </c:v>
                </c:pt>
                <c:pt idx="83">
                  <c:v>1,280 </c:v>
                </c:pt>
                <c:pt idx="84">
                  <c:v>1,290 </c:v>
                </c:pt>
                <c:pt idx="85">
                  <c:v>1,300 </c:v>
                </c:pt>
                <c:pt idx="86">
                  <c:v>1,310 </c:v>
                </c:pt>
                <c:pt idx="87">
                  <c:v>1,320 </c:v>
                </c:pt>
                <c:pt idx="88">
                  <c:v>1,330 </c:v>
                </c:pt>
                <c:pt idx="89">
                  <c:v>1,340 </c:v>
                </c:pt>
                <c:pt idx="90">
                  <c:v>1,350 </c:v>
                </c:pt>
                <c:pt idx="91">
                  <c:v>1,360 </c:v>
                </c:pt>
                <c:pt idx="92">
                  <c:v>1,370 </c:v>
                </c:pt>
                <c:pt idx="93">
                  <c:v>1,380 </c:v>
                </c:pt>
                <c:pt idx="94">
                  <c:v>1,390 </c:v>
                </c:pt>
                <c:pt idx="95">
                  <c:v>1,400 </c:v>
                </c:pt>
                <c:pt idx="96">
                  <c:v>1,410 </c:v>
                </c:pt>
                <c:pt idx="97">
                  <c:v>1,420 </c:v>
                </c:pt>
                <c:pt idx="98">
                  <c:v>1,430 </c:v>
                </c:pt>
                <c:pt idx="99">
                  <c:v>1,440 </c:v>
                </c:pt>
                <c:pt idx="100">
                  <c:v>1,450 </c:v>
                </c:pt>
                <c:pt idx="101">
                  <c:v>1,460 </c:v>
                </c:pt>
                <c:pt idx="102">
                  <c:v>1,470 </c:v>
                </c:pt>
                <c:pt idx="103">
                  <c:v>1,480 </c:v>
                </c:pt>
                <c:pt idx="104">
                  <c:v>1,490 </c:v>
                </c:pt>
                <c:pt idx="105">
                  <c:v>1,500 </c:v>
                </c:pt>
                <c:pt idx="106">
                  <c:v>1,510 </c:v>
                </c:pt>
                <c:pt idx="107">
                  <c:v>1,520 </c:v>
                </c:pt>
                <c:pt idx="108">
                  <c:v>1,530 </c:v>
                </c:pt>
                <c:pt idx="109">
                  <c:v>1,540 </c:v>
                </c:pt>
                <c:pt idx="110">
                  <c:v>1,550 </c:v>
                </c:pt>
              </c:strCache>
            </c:strRef>
          </c:cat>
          <c:val>
            <c:numRef>
              <c:f>Graphiken!$D$47:$D$157</c:f>
              <c:numCache>
                <c:formatCode>General</c:formatCode>
                <c:ptCount val="111"/>
                <c:pt idx="0">
                  <c:v>76</c:v>
                </c:pt>
                <c:pt idx="1">
                  <c:v>76</c:v>
                </c:pt>
                <c:pt idx="2">
                  <c:v>76</c:v>
                </c:pt>
                <c:pt idx="3">
                  <c:v>76</c:v>
                </c:pt>
                <c:pt idx="4">
                  <c:v>76</c:v>
                </c:pt>
                <c:pt idx="5">
                  <c:v>76</c:v>
                </c:pt>
                <c:pt idx="6">
                  <c:v>76</c:v>
                </c:pt>
                <c:pt idx="7">
                  <c:v>76</c:v>
                </c:pt>
                <c:pt idx="8">
                  <c:v>76</c:v>
                </c:pt>
                <c:pt idx="9">
                  <c:v>76</c:v>
                </c:pt>
                <c:pt idx="10">
                  <c:v>76</c:v>
                </c:pt>
                <c:pt idx="11">
                  <c:v>76</c:v>
                </c:pt>
                <c:pt idx="12">
                  <c:v>76</c:v>
                </c:pt>
                <c:pt idx="13">
                  <c:v>76</c:v>
                </c:pt>
                <c:pt idx="14">
                  <c:v>76</c:v>
                </c:pt>
                <c:pt idx="15">
                  <c:v>76</c:v>
                </c:pt>
                <c:pt idx="16">
                  <c:v>76.2167257098018</c:v>
                </c:pt>
                <c:pt idx="17">
                  <c:v>76.447436495908</c:v>
                </c:pt>
                <c:pt idx="18">
                  <c:v>76.6744557506485</c:v>
                </c:pt>
                <c:pt idx="19">
                  <c:v>76.8978997500536</c:v>
                </c:pt>
                <c:pt idx="20">
                  <c:v>77.1178793615221</c:v>
                </c:pt>
                <c:pt idx="21">
                  <c:v>77.3345003741529</c:v>
                </c:pt>
                <c:pt idx="22">
                  <c:v>77.547863804236</c:v>
                </c:pt>
                <c:pt idx="23">
                  <c:v>77.7580661781127</c:v>
                </c:pt>
                <c:pt idx="24">
                  <c:v>77.9651997943861</c:v>
                </c:pt>
                <c:pt idx="25">
                  <c:v>78.1693529672658</c:v>
                </c:pt>
                <c:pt idx="26">
                  <c:v>78.3706102526522</c:v>
                </c:pt>
                <c:pt idx="27">
                  <c:v>78.5690526584096</c:v>
                </c:pt>
                <c:pt idx="28">
                  <c:v>78.7647578401353</c:v>
                </c:pt>
                <c:pt idx="29">
                  <c:v>78.957800283611</c:v>
                </c:pt>
                <c:pt idx="30">
                  <c:v>79.1482514750068</c:v>
                </c:pt>
                <c:pt idx="31">
                  <c:v>79.3361800598135</c:v>
                </c:pt>
                <c:pt idx="32">
                  <c:v>79.521651991385</c:v>
                </c:pt>
                <c:pt idx="33">
                  <c:v>79.704730669898</c:v>
                </c:pt>
                <c:pt idx="34">
                  <c:v>79.8854770724587</c:v>
                </c:pt>
                <c:pt idx="35">
                  <c:v>80.0639498750268</c:v>
                </c:pt>
                <c:pt idx="36">
                  <c:v>80.2402055667655</c:v>
                </c:pt>
                <c:pt idx="37">
                  <c:v>80.414298557376</c:v>
                </c:pt>
                <c:pt idx="38">
                  <c:v>80.5862812779263</c:v>
                </c:pt>
                <c:pt idx="39">
                  <c:v>80.7562042756417</c:v>
                </c:pt>
                <c:pt idx="40">
                  <c:v>80.924116303086</c:v>
                </c:pt>
                <c:pt idx="41">
                  <c:v>81.0900644021274</c:v>
                </c:pt>
                <c:pt idx="42">
                  <c:v>81.2540939830503</c:v>
                </c:pt>
                <c:pt idx="43">
                  <c:v>81.416248899146</c:v>
                </c:pt>
                <c:pt idx="44">
                  <c:v>81.5765715170893</c:v>
                </c:pt>
                <c:pt idx="45">
                  <c:v>81.7351027833827</c:v>
                </c:pt>
                <c:pt idx="46">
                  <c:v>81.8918822871301</c:v>
                </c:pt>
                <c:pt idx="47">
                  <c:v>82.0469483193793</c:v>
                </c:pt>
                <c:pt idx="48">
                  <c:v>82.2003379292571</c:v>
                </c:pt>
                <c:pt idx="49">
                  <c:v>82.3520869771022</c:v>
                </c:pt>
                <c:pt idx="50">
                  <c:v>82.5022301847867</c:v>
                </c:pt>
                <c:pt idx="51">
                  <c:v>82.6508011834027</c:v>
                </c:pt>
                <c:pt idx="52">
                  <c:v>82.7978325584782</c:v>
                </c:pt>
                <c:pt idx="53">
                  <c:v>82.9433558928738</c:v>
                </c:pt>
                <c:pt idx="54">
                  <c:v>83.087401807502</c:v>
                </c:pt>
                <c:pt idx="55">
                  <c:v>83.23</c:v>
                </c:pt>
                <c:pt idx="56">
                  <c:v>83.3711792814789</c:v>
                </c:pt>
                <c:pt idx="57">
                  <c:v>83.5109676114619</c:v>
                </c:pt>
                <c:pt idx="58">
                  <c:v>83.649392131118</c:v>
                </c:pt>
                <c:pt idx="59">
                  <c:v>83.7864791948912</c:v>
                </c:pt>
                <c:pt idx="60">
                  <c:v>83.9222544006149</c:v>
                </c:pt>
                <c:pt idx="61">
                  <c:v>84.0567426182001</c:v>
                </c:pt>
                <c:pt idx="62">
                  <c:v>84.1899680169758</c:v>
                </c:pt>
                <c:pt idx="63">
                  <c:v>84.3219540917587</c:v>
                </c:pt>
                <c:pt idx="64">
                  <c:v>84.4527236877202</c:v>
                </c:pt>
                <c:pt idx="65">
                  <c:v>84.5822990241192</c:v>
                </c:pt>
                <c:pt idx="66">
                  <c:v>84.7107017169601</c:v>
                </c:pt>
                <c:pt idx="67">
                  <c:v>84.8379528006348</c:v>
                </c:pt>
                <c:pt idx="68">
                  <c:v>84.9640727486033</c:v>
                </c:pt>
                <c:pt idx="69">
                  <c:v>85.0890814931626</c:v>
                </c:pt>
                <c:pt idx="70">
                  <c:v>85.2129984443525</c:v>
                </c:pt>
                <c:pt idx="71">
                  <c:v>85.3358425080434</c:v>
                </c:pt>
                <c:pt idx="72">
                  <c:v>85.4576321032471</c:v>
                </c:pt>
                <c:pt idx="73">
                  <c:v>85.5783851786911</c:v>
                </c:pt>
                <c:pt idx="74">
                  <c:v>85.698119228694</c:v>
                </c:pt>
                <c:pt idx="75">
                  <c:v>85.8168513083759</c:v>
                </c:pt>
                <c:pt idx="76">
                  <c:v>85.9345980482384</c:v>
                </c:pt>
                <c:pt idx="77">
                  <c:v>86.051375668144</c:v>
                </c:pt>
                <c:pt idx="78">
                  <c:v>86.1671999907251</c:v>
                </c:pt>
                <c:pt idx="79">
                  <c:v>86.2820864542502</c:v>
                </c:pt>
                <c:pt idx="80">
                  <c:v>86.3960501249732</c:v>
                </c:pt>
                <c:pt idx="81">
                  <c:v>86.5091057089908</c:v>
                </c:pt>
                <c:pt idx="82">
                  <c:v>86.6212675636311</c:v>
                </c:pt>
                <c:pt idx="83">
                  <c:v>86.7325497083959</c:v>
                </c:pt>
                <c:pt idx="84">
                  <c:v>86.8429658354765</c:v>
                </c:pt>
                <c:pt idx="85">
                  <c:v>86.9525293198644</c:v>
                </c:pt>
                <c:pt idx="86">
                  <c:v>87.0612532290738</c:v>
                </c:pt>
                <c:pt idx="87">
                  <c:v>87.1691503324951</c:v>
                </c:pt>
                <c:pt idx="88">
                  <c:v>87.2762331103947</c:v>
                </c:pt>
                <c:pt idx="89">
                  <c:v>87.3825137625783</c:v>
                </c:pt>
                <c:pt idx="90">
                  <c:v>87.4880042167319</c:v>
                </c:pt>
                <c:pt idx="91">
                  <c:v>87.592716136455</c:v>
                </c:pt>
                <c:pt idx="92">
                  <c:v>87.6966609289998</c:v>
                </c:pt>
                <c:pt idx="93">
                  <c:v>87.7998497527284</c:v>
                </c:pt>
                <c:pt idx="94">
                  <c:v>87.9022935243013</c:v>
                </c:pt>
                <c:pt idx="95">
                  <c:v>88</c:v>
                </c:pt>
                <c:pt idx="96">
                  <c:v>88</c:v>
                </c:pt>
                <c:pt idx="97">
                  <c:v>88</c:v>
                </c:pt>
                <c:pt idx="98">
                  <c:v>88</c:v>
                </c:pt>
                <c:pt idx="99">
                  <c:v>88</c:v>
                </c:pt>
                <c:pt idx="100">
                  <c:v>88</c:v>
                </c:pt>
                <c:pt idx="101">
                  <c:v>88</c:v>
                </c:pt>
                <c:pt idx="102">
                  <c:v>88</c:v>
                </c:pt>
                <c:pt idx="103">
                  <c:v>88</c:v>
                </c:pt>
                <c:pt idx="104">
                  <c:v>88</c:v>
                </c:pt>
                <c:pt idx="105">
                  <c:v>88</c:v>
                </c:pt>
                <c:pt idx="106">
                  <c:v>88</c:v>
                </c:pt>
                <c:pt idx="107">
                  <c:v>88</c:v>
                </c:pt>
                <c:pt idx="108">
                  <c:v>88</c:v>
                </c:pt>
                <c:pt idx="109">
                  <c:v>88</c:v>
                </c:pt>
                <c:pt idx="110">
                  <c:v>88</c:v>
                </c:pt>
              </c:numCache>
            </c:numRef>
          </c:val>
          <c:smooth val="1"/>
        </c:ser>
        <c:ser>
          <c:idx val="3"/>
          <c:order val="3"/>
          <c:tx>
            <c:strRef>
              <c:f>Graphiken!$E$1</c:f>
              <c:strCache>
                <c:ptCount val="1"/>
                <c:pt idx="0">
                  <c:v>Kap. 10 - Deutsch (Anl. 2 LLV)</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ken!$A$47:$A$157</c:f>
              <c:strCache>
                <c:ptCount val="111"/>
                <c:pt idx="0">
                  <c:v>450 </c:v>
                </c:pt>
                <c:pt idx="1">
                  <c:v>460 </c:v>
                </c:pt>
                <c:pt idx="2">
                  <c:v>470 </c:v>
                </c:pt>
                <c:pt idx="3">
                  <c:v>480 </c:v>
                </c:pt>
                <c:pt idx="4">
                  <c:v>490 </c:v>
                </c:pt>
                <c:pt idx="5">
                  <c:v>500 </c:v>
                </c:pt>
                <c:pt idx="6">
                  <c:v>510 </c:v>
                </c:pt>
                <c:pt idx="7">
                  <c:v>520 </c:v>
                </c:pt>
                <c:pt idx="8">
                  <c:v>530 </c:v>
                </c:pt>
                <c:pt idx="9">
                  <c:v>540 </c:v>
                </c:pt>
                <c:pt idx="10">
                  <c:v>550 </c:v>
                </c:pt>
                <c:pt idx="11">
                  <c:v>560 </c:v>
                </c:pt>
                <c:pt idx="12">
                  <c:v>570 </c:v>
                </c:pt>
                <c:pt idx="13">
                  <c:v>580 </c:v>
                </c:pt>
                <c:pt idx="14">
                  <c:v>590 </c:v>
                </c:pt>
                <c:pt idx="15">
                  <c:v>600 </c:v>
                </c:pt>
                <c:pt idx="16">
                  <c:v>610 </c:v>
                </c:pt>
                <c:pt idx="17">
                  <c:v>620 </c:v>
                </c:pt>
                <c:pt idx="18">
                  <c:v>630 </c:v>
                </c:pt>
                <c:pt idx="19">
                  <c:v>640 </c:v>
                </c:pt>
                <c:pt idx="20">
                  <c:v>650 </c:v>
                </c:pt>
                <c:pt idx="21">
                  <c:v>660 </c:v>
                </c:pt>
                <c:pt idx="22">
                  <c:v>670 </c:v>
                </c:pt>
                <c:pt idx="23">
                  <c:v>680 </c:v>
                </c:pt>
                <c:pt idx="24">
                  <c:v>690 </c:v>
                </c:pt>
                <c:pt idx="25">
                  <c:v>700 </c:v>
                </c:pt>
                <c:pt idx="26">
                  <c:v>710 </c:v>
                </c:pt>
                <c:pt idx="27">
                  <c:v>720 </c:v>
                </c:pt>
                <c:pt idx="28">
                  <c:v>730 </c:v>
                </c:pt>
                <c:pt idx="29">
                  <c:v>740 </c:v>
                </c:pt>
                <c:pt idx="30">
                  <c:v>750 </c:v>
                </c:pt>
                <c:pt idx="31">
                  <c:v>760 </c:v>
                </c:pt>
                <c:pt idx="32">
                  <c:v>770 </c:v>
                </c:pt>
                <c:pt idx="33">
                  <c:v>780 </c:v>
                </c:pt>
                <c:pt idx="34">
                  <c:v>790 </c:v>
                </c:pt>
                <c:pt idx="35">
                  <c:v>800 </c:v>
                </c:pt>
                <c:pt idx="36">
                  <c:v>810 </c:v>
                </c:pt>
                <c:pt idx="37">
                  <c:v>820 </c:v>
                </c:pt>
                <c:pt idx="38">
                  <c:v>830 </c:v>
                </c:pt>
                <c:pt idx="39">
                  <c:v>840 </c:v>
                </c:pt>
                <c:pt idx="40">
                  <c:v>850 </c:v>
                </c:pt>
                <c:pt idx="41">
                  <c:v>860 </c:v>
                </c:pt>
                <c:pt idx="42">
                  <c:v>870 </c:v>
                </c:pt>
                <c:pt idx="43">
                  <c:v>880 </c:v>
                </c:pt>
                <c:pt idx="44">
                  <c:v>890 </c:v>
                </c:pt>
                <c:pt idx="45">
                  <c:v>900 </c:v>
                </c:pt>
                <c:pt idx="46">
                  <c:v>910 </c:v>
                </c:pt>
                <c:pt idx="47">
                  <c:v>920 </c:v>
                </c:pt>
                <c:pt idx="48">
                  <c:v>930 </c:v>
                </c:pt>
                <c:pt idx="49">
                  <c:v>940 </c:v>
                </c:pt>
                <c:pt idx="50">
                  <c:v>950 </c:v>
                </c:pt>
                <c:pt idx="51">
                  <c:v>960 </c:v>
                </c:pt>
                <c:pt idx="52">
                  <c:v>970 </c:v>
                </c:pt>
                <c:pt idx="53">
                  <c:v>980 </c:v>
                </c:pt>
                <c:pt idx="54">
                  <c:v>990 </c:v>
                </c:pt>
                <c:pt idx="55">
                  <c:v>1,000 </c:v>
                </c:pt>
                <c:pt idx="56">
                  <c:v>1,010 </c:v>
                </c:pt>
                <c:pt idx="57">
                  <c:v>1,020 </c:v>
                </c:pt>
                <c:pt idx="58">
                  <c:v>1,030 </c:v>
                </c:pt>
                <c:pt idx="59">
                  <c:v>1,040 </c:v>
                </c:pt>
                <c:pt idx="60">
                  <c:v>1,050 </c:v>
                </c:pt>
                <c:pt idx="61">
                  <c:v>1,060 </c:v>
                </c:pt>
                <c:pt idx="62">
                  <c:v>1,070 </c:v>
                </c:pt>
                <c:pt idx="63">
                  <c:v>1,080 </c:v>
                </c:pt>
                <c:pt idx="64">
                  <c:v>1,090 </c:v>
                </c:pt>
                <c:pt idx="65">
                  <c:v>1,100 </c:v>
                </c:pt>
                <c:pt idx="66">
                  <c:v>1,110 </c:v>
                </c:pt>
                <c:pt idx="67">
                  <c:v>1,120 </c:v>
                </c:pt>
                <c:pt idx="68">
                  <c:v>1,130 </c:v>
                </c:pt>
                <c:pt idx="69">
                  <c:v>1,140 </c:v>
                </c:pt>
                <c:pt idx="70">
                  <c:v>1,150 </c:v>
                </c:pt>
                <c:pt idx="71">
                  <c:v>1,160 </c:v>
                </c:pt>
                <c:pt idx="72">
                  <c:v>1,170 </c:v>
                </c:pt>
                <c:pt idx="73">
                  <c:v>1,180 </c:v>
                </c:pt>
                <c:pt idx="74">
                  <c:v>1,190 </c:v>
                </c:pt>
                <c:pt idx="75">
                  <c:v>1,200 </c:v>
                </c:pt>
                <c:pt idx="76">
                  <c:v>1,210 </c:v>
                </c:pt>
                <c:pt idx="77">
                  <c:v>1,220 </c:v>
                </c:pt>
                <c:pt idx="78">
                  <c:v>1,230 </c:v>
                </c:pt>
                <c:pt idx="79">
                  <c:v>1,240 </c:v>
                </c:pt>
                <c:pt idx="80">
                  <c:v>1,250 </c:v>
                </c:pt>
                <c:pt idx="81">
                  <c:v>1,260 </c:v>
                </c:pt>
                <c:pt idx="82">
                  <c:v>1,270 </c:v>
                </c:pt>
                <c:pt idx="83">
                  <c:v>1,280 </c:v>
                </c:pt>
                <c:pt idx="84">
                  <c:v>1,290 </c:v>
                </c:pt>
                <c:pt idx="85">
                  <c:v>1,300 </c:v>
                </c:pt>
                <c:pt idx="86">
                  <c:v>1,310 </c:v>
                </c:pt>
                <c:pt idx="87">
                  <c:v>1,320 </c:v>
                </c:pt>
                <c:pt idx="88">
                  <c:v>1,330 </c:v>
                </c:pt>
                <c:pt idx="89">
                  <c:v>1,340 </c:v>
                </c:pt>
                <c:pt idx="90">
                  <c:v>1,350 </c:v>
                </c:pt>
                <c:pt idx="91">
                  <c:v>1,360 </c:v>
                </c:pt>
                <c:pt idx="92">
                  <c:v>1,370 </c:v>
                </c:pt>
                <c:pt idx="93">
                  <c:v>1,380 </c:v>
                </c:pt>
                <c:pt idx="94">
                  <c:v>1,390 </c:v>
                </c:pt>
                <c:pt idx="95">
                  <c:v>1,400 </c:v>
                </c:pt>
                <c:pt idx="96">
                  <c:v>1,410 </c:v>
                </c:pt>
                <c:pt idx="97">
                  <c:v>1,420 </c:v>
                </c:pt>
                <c:pt idx="98">
                  <c:v>1,430 </c:v>
                </c:pt>
                <c:pt idx="99">
                  <c:v>1,440 </c:v>
                </c:pt>
                <c:pt idx="100">
                  <c:v>1,450 </c:v>
                </c:pt>
                <c:pt idx="101">
                  <c:v>1,460 </c:v>
                </c:pt>
                <c:pt idx="102">
                  <c:v>1,470 </c:v>
                </c:pt>
                <c:pt idx="103">
                  <c:v>1,480 </c:v>
                </c:pt>
                <c:pt idx="104">
                  <c:v>1,490 </c:v>
                </c:pt>
                <c:pt idx="105">
                  <c:v>1,500 </c:v>
                </c:pt>
                <c:pt idx="106">
                  <c:v>1,510 </c:v>
                </c:pt>
                <c:pt idx="107">
                  <c:v>1,520 </c:v>
                </c:pt>
                <c:pt idx="108">
                  <c:v>1,530 </c:v>
                </c:pt>
                <c:pt idx="109">
                  <c:v>1,540 </c:v>
                </c:pt>
                <c:pt idx="110">
                  <c:v>1,550 </c:v>
                </c:pt>
              </c:strCache>
            </c:strRef>
          </c:cat>
          <c:val>
            <c:numRef>
              <c:f>Graphiken!$E$47:$E$157</c:f>
              <c:numCache>
                <c:formatCode>General</c:formatCode>
                <c:ptCount val="111"/>
                <c:pt idx="0">
                  <c:v>68</c:v>
                </c:pt>
                <c:pt idx="1">
                  <c:v>68</c:v>
                </c:pt>
                <c:pt idx="2">
                  <c:v>68</c:v>
                </c:pt>
                <c:pt idx="3">
                  <c:v>68</c:v>
                </c:pt>
                <c:pt idx="4">
                  <c:v>68</c:v>
                </c:pt>
                <c:pt idx="5">
                  <c:v>68</c:v>
                </c:pt>
                <c:pt idx="6">
                  <c:v>68.17</c:v>
                </c:pt>
                <c:pt idx="7">
                  <c:v>68.34</c:v>
                </c:pt>
                <c:pt idx="8">
                  <c:v>68.51</c:v>
                </c:pt>
                <c:pt idx="9">
                  <c:v>68.68</c:v>
                </c:pt>
                <c:pt idx="10">
                  <c:v>68.85</c:v>
                </c:pt>
                <c:pt idx="11">
                  <c:v>69.02</c:v>
                </c:pt>
                <c:pt idx="12">
                  <c:v>69.19</c:v>
                </c:pt>
                <c:pt idx="13">
                  <c:v>69.36</c:v>
                </c:pt>
                <c:pt idx="14">
                  <c:v>69.53</c:v>
                </c:pt>
                <c:pt idx="15">
                  <c:v>69.7</c:v>
                </c:pt>
                <c:pt idx="16">
                  <c:v>69.87</c:v>
                </c:pt>
                <c:pt idx="17">
                  <c:v>70.04</c:v>
                </c:pt>
                <c:pt idx="18">
                  <c:v>70.21</c:v>
                </c:pt>
                <c:pt idx="19">
                  <c:v>70.38</c:v>
                </c:pt>
                <c:pt idx="20">
                  <c:v>70.55</c:v>
                </c:pt>
                <c:pt idx="21">
                  <c:v>70.72</c:v>
                </c:pt>
                <c:pt idx="22">
                  <c:v>70.89</c:v>
                </c:pt>
                <c:pt idx="23">
                  <c:v>71.06</c:v>
                </c:pt>
                <c:pt idx="24">
                  <c:v>71.23</c:v>
                </c:pt>
                <c:pt idx="25">
                  <c:v>71.4</c:v>
                </c:pt>
                <c:pt idx="26">
                  <c:v>71.57</c:v>
                </c:pt>
                <c:pt idx="27">
                  <c:v>71.74</c:v>
                </c:pt>
                <c:pt idx="28">
                  <c:v>71.91</c:v>
                </c:pt>
                <c:pt idx="29">
                  <c:v>72.08</c:v>
                </c:pt>
                <c:pt idx="30">
                  <c:v>72.25</c:v>
                </c:pt>
                <c:pt idx="31">
                  <c:v>72.42</c:v>
                </c:pt>
                <c:pt idx="32">
                  <c:v>72.59</c:v>
                </c:pt>
                <c:pt idx="33">
                  <c:v>72.76</c:v>
                </c:pt>
                <c:pt idx="34">
                  <c:v>72.93</c:v>
                </c:pt>
                <c:pt idx="35">
                  <c:v>73.1</c:v>
                </c:pt>
                <c:pt idx="36">
                  <c:v>73.27</c:v>
                </c:pt>
                <c:pt idx="37">
                  <c:v>73.44</c:v>
                </c:pt>
                <c:pt idx="38">
                  <c:v>73.61</c:v>
                </c:pt>
                <c:pt idx="39">
                  <c:v>73.78</c:v>
                </c:pt>
                <c:pt idx="40">
                  <c:v>73.95</c:v>
                </c:pt>
                <c:pt idx="41">
                  <c:v>74.12</c:v>
                </c:pt>
                <c:pt idx="42">
                  <c:v>74.29</c:v>
                </c:pt>
                <c:pt idx="43">
                  <c:v>74.46</c:v>
                </c:pt>
                <c:pt idx="44">
                  <c:v>74.63</c:v>
                </c:pt>
                <c:pt idx="45">
                  <c:v>74.8</c:v>
                </c:pt>
                <c:pt idx="46">
                  <c:v>74.97</c:v>
                </c:pt>
                <c:pt idx="47">
                  <c:v>75.14</c:v>
                </c:pt>
                <c:pt idx="48">
                  <c:v>75.31</c:v>
                </c:pt>
                <c:pt idx="49">
                  <c:v>75.48</c:v>
                </c:pt>
                <c:pt idx="50">
                  <c:v>75.65</c:v>
                </c:pt>
                <c:pt idx="51">
                  <c:v>75.82</c:v>
                </c:pt>
                <c:pt idx="52">
                  <c:v>75.99</c:v>
                </c:pt>
                <c:pt idx="53">
                  <c:v>76.16</c:v>
                </c:pt>
                <c:pt idx="54">
                  <c:v>76.33</c:v>
                </c:pt>
                <c:pt idx="55">
                  <c:v>76.5</c:v>
                </c:pt>
                <c:pt idx="56">
                  <c:v>76.67</c:v>
                </c:pt>
                <c:pt idx="57">
                  <c:v>76.84</c:v>
                </c:pt>
                <c:pt idx="58">
                  <c:v>77.01</c:v>
                </c:pt>
                <c:pt idx="59">
                  <c:v>77.18</c:v>
                </c:pt>
                <c:pt idx="60">
                  <c:v>77.35</c:v>
                </c:pt>
                <c:pt idx="61">
                  <c:v>77.52</c:v>
                </c:pt>
                <c:pt idx="62">
                  <c:v>77.69</c:v>
                </c:pt>
                <c:pt idx="63">
                  <c:v>77.86</c:v>
                </c:pt>
                <c:pt idx="64">
                  <c:v>78.03</c:v>
                </c:pt>
                <c:pt idx="65">
                  <c:v>78.2</c:v>
                </c:pt>
                <c:pt idx="66">
                  <c:v>78.37</c:v>
                </c:pt>
                <c:pt idx="67">
                  <c:v>78.54</c:v>
                </c:pt>
                <c:pt idx="68">
                  <c:v>78.71</c:v>
                </c:pt>
                <c:pt idx="69">
                  <c:v>78.88</c:v>
                </c:pt>
                <c:pt idx="70">
                  <c:v>79.05</c:v>
                </c:pt>
                <c:pt idx="71">
                  <c:v>79.22</c:v>
                </c:pt>
                <c:pt idx="72">
                  <c:v>79.39</c:v>
                </c:pt>
                <c:pt idx="73">
                  <c:v>79.56</c:v>
                </c:pt>
                <c:pt idx="74">
                  <c:v>79.73</c:v>
                </c:pt>
                <c:pt idx="75">
                  <c:v>79.9</c:v>
                </c:pt>
                <c:pt idx="76">
                  <c:v>80.07</c:v>
                </c:pt>
                <c:pt idx="77">
                  <c:v>80.24</c:v>
                </c:pt>
                <c:pt idx="78">
                  <c:v>80.41</c:v>
                </c:pt>
                <c:pt idx="79">
                  <c:v>80.58</c:v>
                </c:pt>
                <c:pt idx="80">
                  <c:v>80.75</c:v>
                </c:pt>
                <c:pt idx="81">
                  <c:v>80.92</c:v>
                </c:pt>
                <c:pt idx="82">
                  <c:v>81.09</c:v>
                </c:pt>
                <c:pt idx="83">
                  <c:v>81.26</c:v>
                </c:pt>
                <c:pt idx="84">
                  <c:v>81.43</c:v>
                </c:pt>
                <c:pt idx="85">
                  <c:v>81.6</c:v>
                </c:pt>
                <c:pt idx="86">
                  <c:v>81.77</c:v>
                </c:pt>
                <c:pt idx="87">
                  <c:v>81.94</c:v>
                </c:pt>
                <c:pt idx="88">
                  <c:v>82.11</c:v>
                </c:pt>
                <c:pt idx="89">
                  <c:v>82.28</c:v>
                </c:pt>
                <c:pt idx="90">
                  <c:v>82.45</c:v>
                </c:pt>
                <c:pt idx="91">
                  <c:v>82.62</c:v>
                </c:pt>
                <c:pt idx="92">
                  <c:v>82.79</c:v>
                </c:pt>
                <c:pt idx="93">
                  <c:v>82.96</c:v>
                </c:pt>
                <c:pt idx="94">
                  <c:v>83.13</c:v>
                </c:pt>
                <c:pt idx="95">
                  <c:v>83.3</c:v>
                </c:pt>
                <c:pt idx="96">
                  <c:v>83.47</c:v>
                </c:pt>
                <c:pt idx="97">
                  <c:v>83.64</c:v>
                </c:pt>
                <c:pt idx="98">
                  <c:v>83.81</c:v>
                </c:pt>
                <c:pt idx="99">
                  <c:v>83.98</c:v>
                </c:pt>
                <c:pt idx="100">
                  <c:v>84.15</c:v>
                </c:pt>
                <c:pt idx="101">
                  <c:v>84.32</c:v>
                </c:pt>
                <c:pt idx="102">
                  <c:v>84.49</c:v>
                </c:pt>
                <c:pt idx="103">
                  <c:v>84.66</c:v>
                </c:pt>
                <c:pt idx="104">
                  <c:v>84.83</c:v>
                </c:pt>
                <c:pt idx="105">
                  <c:v>85</c:v>
                </c:pt>
                <c:pt idx="106">
                  <c:v>85</c:v>
                </c:pt>
                <c:pt idx="107">
                  <c:v>85</c:v>
                </c:pt>
                <c:pt idx="108">
                  <c:v>85</c:v>
                </c:pt>
                <c:pt idx="109">
                  <c:v>85</c:v>
                </c:pt>
                <c:pt idx="110">
                  <c:v>85</c:v>
                </c:pt>
              </c:numCache>
            </c:numRef>
          </c:val>
          <c:smooth val="1"/>
        </c:ser>
        <c:hiLowLines>
          <c:spPr>
            <a:ln w="0">
              <a:noFill/>
            </a:ln>
          </c:spPr>
        </c:hiLowLines>
        <c:marker val="0"/>
        <c:axId val="43179970"/>
        <c:axId val="96609493"/>
      </c:lineChart>
      <c:catAx>
        <c:axId val="43179970"/>
        <c:scaling>
          <c:orientation val="minMax"/>
        </c:scaling>
        <c:delete val="0"/>
        <c:axPos val="b"/>
        <c:majorGridlines>
          <c:spPr>
            <a:ln w="0">
              <a:solidFill>
                <a:srgbClr val="0000ff"/>
              </a:solidFill>
            </a:ln>
          </c:spPr>
        </c:majorGridlines>
        <c:title>
          <c:tx>
            <c:rich>
              <a:bodyPr rot="0"/>
              <a:lstStyle/>
              <a:p>
                <a:pPr>
                  <a:defRPr b="1" sz="1000" spc="-1" strike="noStrike">
                    <a:solidFill>
                      <a:srgbClr val="0000ff"/>
                    </a:solidFill>
                    <a:latin typeface="Arial"/>
                  </a:defRPr>
                </a:pPr>
                <a:r>
                  <a:rPr b="1" sz="1000" spc="-1" strike="noStrike">
                    <a:solidFill>
                      <a:srgbClr val="0000ff"/>
                    </a:solidFill>
                    <a:latin typeface="Arial"/>
                  </a:rPr>
                  <a:t>MTOM [kg]</a:t>
                </a:r>
              </a:p>
            </c:rich>
          </c:tx>
          <c:overlay val="0"/>
          <c:spPr>
            <a:noFill/>
            <a:ln w="0">
              <a:noFill/>
            </a:ln>
          </c:spPr>
        </c:title>
        <c:numFmt formatCode="#,##0_ ;[RED]\-#,##0\ " sourceLinked="1"/>
        <c:majorTickMark val="cross"/>
        <c:minorTickMark val="out"/>
        <c:tickLblPos val="nextTo"/>
        <c:spPr>
          <a:ln w="0">
            <a:solidFill>
              <a:srgbClr val="0000ff"/>
            </a:solidFill>
          </a:ln>
        </c:spPr>
        <c:txPr>
          <a:bodyPr rot="-5400000"/>
          <a:lstStyle/>
          <a:p>
            <a:pPr>
              <a:defRPr b="0" sz="1000" spc="-1" strike="noStrike">
                <a:solidFill>
                  <a:srgbClr val="0000ff"/>
                </a:solidFill>
                <a:latin typeface="Arial Narrow"/>
              </a:defRPr>
            </a:pPr>
          </a:p>
        </c:txPr>
        <c:crossAx val="96609493"/>
        <c:crossesAt val="0"/>
        <c:auto val="1"/>
        <c:lblAlgn val="ctr"/>
        <c:lblOffset val="100"/>
        <c:noMultiLvlLbl val="0"/>
      </c:catAx>
      <c:valAx>
        <c:axId val="96609493"/>
        <c:scaling>
          <c:orientation val="minMax"/>
          <c:max val="90"/>
          <c:min val="60"/>
        </c:scaling>
        <c:delete val="0"/>
        <c:axPos val="l"/>
        <c:majorGridlines>
          <c:spPr>
            <a:ln w="0">
              <a:solidFill>
                <a:srgbClr val="0000ff"/>
              </a:solidFill>
            </a:ln>
          </c:spPr>
        </c:majorGridlines>
        <c:title>
          <c:tx>
            <c:rich>
              <a:bodyPr rot="-5400000"/>
              <a:lstStyle/>
              <a:p>
                <a:pPr>
                  <a:defRPr b="1" sz="1000" spc="-1" strike="noStrike">
                    <a:solidFill>
                      <a:srgbClr val="0000ff"/>
                    </a:solidFill>
                    <a:latin typeface="Arial"/>
                  </a:defRPr>
                </a:pPr>
                <a:r>
                  <a:rPr b="1" sz="1000" spc="-1" strike="noStrike">
                    <a:solidFill>
                      <a:srgbClr val="0000ff"/>
                    </a:solidFill>
                    <a:latin typeface="Arial"/>
                  </a:rPr>
                  <a:t>Lärmgrenzwert [db(A)]</a:t>
                </a:r>
              </a:p>
            </c:rich>
          </c:tx>
          <c:overlay val="0"/>
          <c:spPr>
            <a:noFill/>
            <a:ln w="0">
              <a:noFill/>
            </a:ln>
          </c:spPr>
        </c:title>
        <c:numFmt formatCode="#,##0.00_ ;[RED]\-#,##0.00\ " sourceLinked="1"/>
        <c:majorTickMark val="cross"/>
        <c:minorTickMark val="out"/>
        <c:tickLblPos val="nextTo"/>
        <c:spPr>
          <a:ln w="0">
            <a:solidFill>
              <a:srgbClr val="0000ff"/>
            </a:solidFill>
          </a:ln>
        </c:spPr>
        <c:txPr>
          <a:bodyPr/>
          <a:lstStyle/>
          <a:p>
            <a:pPr>
              <a:defRPr b="0" sz="1000" spc="-1" strike="noStrike">
                <a:solidFill>
                  <a:srgbClr val="0000ff"/>
                </a:solidFill>
                <a:latin typeface="Arial Narrow"/>
              </a:defRPr>
            </a:pPr>
          </a:p>
        </c:txPr>
        <c:crossAx val="43179970"/>
        <c:crossesAt val="1"/>
        <c:crossBetween val="midCat"/>
      </c:valAx>
      <c:spPr>
        <a:solidFill>
          <a:srgbClr val="ffffcc"/>
        </a:solidFill>
        <a:ln w="0">
          <a:solidFill>
            <a:srgbClr val="0000ff"/>
          </a:solidFill>
        </a:ln>
      </c:spPr>
    </c:plotArea>
    <c:legend>
      <c:legendPos val="r"/>
      <c:layout>
        <c:manualLayout>
          <c:xMode val="edge"/>
          <c:yMode val="edge"/>
          <c:x val="0.0110389897116616"/>
          <c:y val="0.0171809497629029"/>
        </c:manualLayout>
      </c:layout>
      <c:overlay val="0"/>
      <c:spPr>
        <a:solidFill>
          <a:srgbClr val="ffffff"/>
        </a:solidFill>
        <a:ln w="0">
          <a:solidFill>
            <a:srgbClr val="0000ff"/>
          </a:solidFill>
        </a:ln>
      </c:spPr>
      <c:txPr>
        <a:bodyPr/>
        <a:lstStyle/>
        <a:p>
          <a:pPr>
            <a:defRPr b="0" sz="920" spc="-1" strike="noStrike">
              <a:solidFill>
                <a:srgbClr val="0000ff"/>
              </a:solidFill>
              <a:latin typeface="Arial Narrow"/>
            </a:defRPr>
          </a:pPr>
        </a:p>
      </c:txPr>
    </c:legend>
    <c:plotVisOnly val="1"/>
    <c:dispBlanksAs val="gap"/>
  </c:chart>
  <c:spPr>
    <a:solidFill>
      <a:srgbClr val="ffffcc"/>
    </a:solidFill>
    <a:ln w="37800">
      <a:solidFill>
        <a:srgbClr val="0000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dbl">
                <a:solidFill>
                  <a:srgbClr val="0000ff"/>
                </a:solidFill>
                <a:uFillTx/>
                <a:latin typeface="Arial"/>
              </a:defRPr>
            </a:pPr>
            <a:r>
              <a:rPr b="1" sz="1200" spc="-1" strike="noStrike" u="dbl">
                <a:solidFill>
                  <a:srgbClr val="0000ff"/>
                </a:solidFill>
                <a:uFillTx/>
                <a:latin typeface="Arial"/>
              </a:rPr>
              <a:t>Werte für erhöhten Schallschutz nach Anlage 2 LLV</a:t>
            </a:r>
          </a:p>
        </c:rich>
      </c:tx>
      <c:overlay val="0"/>
      <c:spPr>
        <a:noFill/>
        <a:ln w="0">
          <a:noFill/>
        </a:ln>
      </c:spPr>
    </c:title>
    <c:autoTitleDeleted val="0"/>
    <c:plotArea>
      <c:layout>
        <c:manualLayout>
          <c:xMode val="edge"/>
          <c:yMode val="edge"/>
          <c:x val="0.0596646072374228"/>
          <c:y val="0.135710849996564"/>
          <c:w val="0.925904677846425"/>
          <c:h val="0.752009894867038"/>
        </c:manualLayout>
      </c:layout>
      <c:lineChart>
        <c:grouping val="standard"/>
        <c:varyColors val="0"/>
        <c:ser>
          <c:idx val="0"/>
          <c:order val="0"/>
          <c:tx>
            <c:strRef>
              <c:f>Graphiken!$G$1</c:f>
              <c:strCache>
                <c:ptCount val="1"/>
                <c:pt idx="0">
                  <c:v>Kap. 6 - (Deutsch, Auslände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ken!$A$2:$A$902</c:f>
              <c:strCache>
                <c:ptCount val="901"/>
                <c:pt idx="0">
                  <c:v>0 </c:v>
                </c:pt>
                <c:pt idx="1">
                  <c:v>10 </c:v>
                </c:pt>
                <c:pt idx="2">
                  <c:v>20 </c:v>
                </c:pt>
                <c:pt idx="3">
                  <c:v>30 </c:v>
                </c:pt>
                <c:pt idx="4">
                  <c:v>40 </c:v>
                </c:pt>
                <c:pt idx="5">
                  <c:v>50 </c:v>
                </c:pt>
                <c:pt idx="6">
                  <c:v>60 </c:v>
                </c:pt>
                <c:pt idx="7">
                  <c:v>70 </c:v>
                </c:pt>
                <c:pt idx="8">
                  <c:v>80 </c:v>
                </c:pt>
                <c:pt idx="9">
                  <c:v>90 </c:v>
                </c:pt>
                <c:pt idx="10">
                  <c:v>100 </c:v>
                </c:pt>
                <c:pt idx="11">
                  <c:v>110 </c:v>
                </c:pt>
                <c:pt idx="12">
                  <c:v>120 </c:v>
                </c:pt>
                <c:pt idx="13">
                  <c:v>130 </c:v>
                </c:pt>
                <c:pt idx="14">
                  <c:v>140 </c:v>
                </c:pt>
                <c:pt idx="15">
                  <c:v>150 </c:v>
                </c:pt>
                <c:pt idx="16">
                  <c:v>160 </c:v>
                </c:pt>
                <c:pt idx="17">
                  <c:v>170 </c:v>
                </c:pt>
                <c:pt idx="18">
                  <c:v>180 </c:v>
                </c:pt>
                <c:pt idx="19">
                  <c:v>190 </c:v>
                </c:pt>
                <c:pt idx="20">
                  <c:v>200 </c:v>
                </c:pt>
                <c:pt idx="21">
                  <c:v>210 </c:v>
                </c:pt>
                <c:pt idx="22">
                  <c:v>220 </c:v>
                </c:pt>
                <c:pt idx="23">
                  <c:v>230 </c:v>
                </c:pt>
                <c:pt idx="24">
                  <c:v>240 </c:v>
                </c:pt>
                <c:pt idx="25">
                  <c:v>250 </c:v>
                </c:pt>
                <c:pt idx="26">
                  <c:v>260 </c:v>
                </c:pt>
                <c:pt idx="27">
                  <c:v>270 </c:v>
                </c:pt>
                <c:pt idx="28">
                  <c:v>280 </c:v>
                </c:pt>
                <c:pt idx="29">
                  <c:v>290 </c:v>
                </c:pt>
                <c:pt idx="30">
                  <c:v>300 </c:v>
                </c:pt>
                <c:pt idx="31">
                  <c:v>310 </c:v>
                </c:pt>
                <c:pt idx="32">
                  <c:v>320 </c:v>
                </c:pt>
                <c:pt idx="33">
                  <c:v>330 </c:v>
                </c:pt>
                <c:pt idx="34">
                  <c:v>340 </c:v>
                </c:pt>
                <c:pt idx="35">
                  <c:v>350 </c:v>
                </c:pt>
                <c:pt idx="36">
                  <c:v>360 </c:v>
                </c:pt>
                <c:pt idx="37">
                  <c:v>370 </c:v>
                </c:pt>
                <c:pt idx="38">
                  <c:v>380 </c:v>
                </c:pt>
                <c:pt idx="39">
                  <c:v>390 </c:v>
                </c:pt>
                <c:pt idx="40">
                  <c:v>400 </c:v>
                </c:pt>
                <c:pt idx="41">
                  <c:v>410 </c:v>
                </c:pt>
                <c:pt idx="42">
                  <c:v>420 </c:v>
                </c:pt>
                <c:pt idx="43">
                  <c:v>430 </c:v>
                </c:pt>
                <c:pt idx="44">
                  <c:v>440 </c:v>
                </c:pt>
                <c:pt idx="45">
                  <c:v>450 </c:v>
                </c:pt>
                <c:pt idx="46">
                  <c:v>460 </c:v>
                </c:pt>
                <c:pt idx="47">
                  <c:v>470 </c:v>
                </c:pt>
                <c:pt idx="48">
                  <c:v>480 </c:v>
                </c:pt>
                <c:pt idx="49">
                  <c:v>490 </c:v>
                </c:pt>
                <c:pt idx="50">
                  <c:v>500 </c:v>
                </c:pt>
                <c:pt idx="51">
                  <c:v>510 </c:v>
                </c:pt>
                <c:pt idx="52">
                  <c:v>520 </c:v>
                </c:pt>
                <c:pt idx="53">
                  <c:v>530 </c:v>
                </c:pt>
                <c:pt idx="54">
                  <c:v>540 </c:v>
                </c:pt>
                <c:pt idx="55">
                  <c:v>550 </c:v>
                </c:pt>
                <c:pt idx="56">
                  <c:v>560 </c:v>
                </c:pt>
                <c:pt idx="57">
                  <c:v>570 </c:v>
                </c:pt>
                <c:pt idx="58">
                  <c:v>580 </c:v>
                </c:pt>
                <c:pt idx="59">
                  <c:v>590 </c:v>
                </c:pt>
                <c:pt idx="60">
                  <c:v>600 </c:v>
                </c:pt>
                <c:pt idx="61">
                  <c:v>610 </c:v>
                </c:pt>
                <c:pt idx="62">
                  <c:v>620 </c:v>
                </c:pt>
                <c:pt idx="63">
                  <c:v>630 </c:v>
                </c:pt>
                <c:pt idx="64">
                  <c:v>640 </c:v>
                </c:pt>
                <c:pt idx="65">
                  <c:v>650 </c:v>
                </c:pt>
                <c:pt idx="66">
                  <c:v>660 </c:v>
                </c:pt>
                <c:pt idx="67">
                  <c:v>670 </c:v>
                </c:pt>
                <c:pt idx="68">
                  <c:v>680 </c:v>
                </c:pt>
                <c:pt idx="69">
                  <c:v>690 </c:v>
                </c:pt>
                <c:pt idx="70">
                  <c:v>700 </c:v>
                </c:pt>
                <c:pt idx="71">
                  <c:v>710 </c:v>
                </c:pt>
                <c:pt idx="72">
                  <c:v>720 </c:v>
                </c:pt>
                <c:pt idx="73">
                  <c:v>730 </c:v>
                </c:pt>
                <c:pt idx="74">
                  <c:v>740 </c:v>
                </c:pt>
                <c:pt idx="75">
                  <c:v>750 </c:v>
                </c:pt>
                <c:pt idx="76">
                  <c:v>760 </c:v>
                </c:pt>
                <c:pt idx="77">
                  <c:v>770 </c:v>
                </c:pt>
                <c:pt idx="78">
                  <c:v>780 </c:v>
                </c:pt>
                <c:pt idx="79">
                  <c:v>790 </c:v>
                </c:pt>
                <c:pt idx="80">
                  <c:v>800 </c:v>
                </c:pt>
                <c:pt idx="81">
                  <c:v>810 </c:v>
                </c:pt>
                <c:pt idx="82">
                  <c:v>820 </c:v>
                </c:pt>
                <c:pt idx="83">
                  <c:v>830 </c:v>
                </c:pt>
                <c:pt idx="84">
                  <c:v>840 </c:v>
                </c:pt>
                <c:pt idx="85">
                  <c:v>850 </c:v>
                </c:pt>
                <c:pt idx="86">
                  <c:v>860 </c:v>
                </c:pt>
                <c:pt idx="87">
                  <c:v>870 </c:v>
                </c:pt>
                <c:pt idx="88">
                  <c:v>880 </c:v>
                </c:pt>
                <c:pt idx="89">
                  <c:v>890 </c:v>
                </c:pt>
                <c:pt idx="90">
                  <c:v>900 </c:v>
                </c:pt>
                <c:pt idx="91">
                  <c:v>910 </c:v>
                </c:pt>
                <c:pt idx="92">
                  <c:v>920 </c:v>
                </c:pt>
                <c:pt idx="93">
                  <c:v>930 </c:v>
                </c:pt>
                <c:pt idx="94">
                  <c:v>940 </c:v>
                </c:pt>
                <c:pt idx="95">
                  <c:v>950 </c:v>
                </c:pt>
                <c:pt idx="96">
                  <c:v>960 </c:v>
                </c:pt>
                <c:pt idx="97">
                  <c:v>970 </c:v>
                </c:pt>
                <c:pt idx="98">
                  <c:v>980 </c:v>
                </c:pt>
                <c:pt idx="99">
                  <c:v>990 </c:v>
                </c:pt>
                <c:pt idx="100">
                  <c:v>1,000 </c:v>
                </c:pt>
                <c:pt idx="101">
                  <c:v>1,010 </c:v>
                </c:pt>
                <c:pt idx="102">
                  <c:v>1,020 </c:v>
                </c:pt>
                <c:pt idx="103">
                  <c:v>1,030 </c:v>
                </c:pt>
                <c:pt idx="104">
                  <c:v>1,040 </c:v>
                </c:pt>
                <c:pt idx="105">
                  <c:v>1,050 </c:v>
                </c:pt>
                <c:pt idx="106">
                  <c:v>1,060 </c:v>
                </c:pt>
                <c:pt idx="107">
                  <c:v>1,070 </c:v>
                </c:pt>
                <c:pt idx="108">
                  <c:v>1,080 </c:v>
                </c:pt>
                <c:pt idx="109">
                  <c:v>1,090 </c:v>
                </c:pt>
                <c:pt idx="110">
                  <c:v>1,100 </c:v>
                </c:pt>
                <c:pt idx="111">
                  <c:v>1,110 </c:v>
                </c:pt>
                <c:pt idx="112">
                  <c:v>1,120 </c:v>
                </c:pt>
                <c:pt idx="113">
                  <c:v>1,130 </c:v>
                </c:pt>
                <c:pt idx="114">
                  <c:v>1,140 </c:v>
                </c:pt>
                <c:pt idx="115">
                  <c:v>1,150 </c:v>
                </c:pt>
                <c:pt idx="116">
                  <c:v>1,160 </c:v>
                </c:pt>
                <c:pt idx="117">
                  <c:v>1,170 </c:v>
                </c:pt>
                <c:pt idx="118">
                  <c:v>1,180 </c:v>
                </c:pt>
                <c:pt idx="119">
                  <c:v>1,190 </c:v>
                </c:pt>
                <c:pt idx="120">
                  <c:v>1,200 </c:v>
                </c:pt>
                <c:pt idx="121">
                  <c:v>1,210 </c:v>
                </c:pt>
                <c:pt idx="122">
                  <c:v>1,220 </c:v>
                </c:pt>
                <c:pt idx="123">
                  <c:v>1,230 </c:v>
                </c:pt>
                <c:pt idx="124">
                  <c:v>1,240 </c:v>
                </c:pt>
                <c:pt idx="125">
                  <c:v>1,250 </c:v>
                </c:pt>
                <c:pt idx="126">
                  <c:v>1,260 </c:v>
                </c:pt>
                <c:pt idx="127">
                  <c:v>1,270 </c:v>
                </c:pt>
                <c:pt idx="128">
                  <c:v>1,280 </c:v>
                </c:pt>
                <c:pt idx="129">
                  <c:v>1,290 </c:v>
                </c:pt>
                <c:pt idx="130">
                  <c:v>1,300 </c:v>
                </c:pt>
                <c:pt idx="131">
                  <c:v>1,310 </c:v>
                </c:pt>
                <c:pt idx="132">
                  <c:v>1,320 </c:v>
                </c:pt>
                <c:pt idx="133">
                  <c:v>1,330 </c:v>
                </c:pt>
                <c:pt idx="134">
                  <c:v>1,340 </c:v>
                </c:pt>
                <c:pt idx="135">
                  <c:v>1,350 </c:v>
                </c:pt>
                <c:pt idx="136">
                  <c:v>1,360 </c:v>
                </c:pt>
                <c:pt idx="137">
                  <c:v>1,370 </c:v>
                </c:pt>
                <c:pt idx="138">
                  <c:v>1,380 </c:v>
                </c:pt>
                <c:pt idx="139">
                  <c:v>1,390 </c:v>
                </c:pt>
                <c:pt idx="140">
                  <c:v>1,400 </c:v>
                </c:pt>
                <c:pt idx="141">
                  <c:v>1,410 </c:v>
                </c:pt>
                <c:pt idx="142">
                  <c:v>1,420 </c:v>
                </c:pt>
                <c:pt idx="143">
                  <c:v>1,430 </c:v>
                </c:pt>
                <c:pt idx="144">
                  <c:v>1,440 </c:v>
                </c:pt>
                <c:pt idx="145">
                  <c:v>1,450 </c:v>
                </c:pt>
                <c:pt idx="146">
                  <c:v>1,460 </c:v>
                </c:pt>
                <c:pt idx="147">
                  <c:v>1,470 </c:v>
                </c:pt>
                <c:pt idx="148">
                  <c:v>1,480 </c:v>
                </c:pt>
                <c:pt idx="149">
                  <c:v>1,490 </c:v>
                </c:pt>
                <c:pt idx="150">
                  <c:v>1,500 </c:v>
                </c:pt>
                <c:pt idx="151">
                  <c:v>1,510 </c:v>
                </c:pt>
                <c:pt idx="152">
                  <c:v>1,520 </c:v>
                </c:pt>
                <c:pt idx="153">
                  <c:v>1,530 </c:v>
                </c:pt>
                <c:pt idx="154">
                  <c:v>1,540 </c:v>
                </c:pt>
                <c:pt idx="155">
                  <c:v>1,550 </c:v>
                </c:pt>
                <c:pt idx="156">
                  <c:v>1,560 </c:v>
                </c:pt>
                <c:pt idx="157">
                  <c:v>1,570 </c:v>
                </c:pt>
                <c:pt idx="158">
                  <c:v>1,580 </c:v>
                </c:pt>
                <c:pt idx="159">
                  <c:v>1,590 </c:v>
                </c:pt>
                <c:pt idx="160">
                  <c:v>1,600 </c:v>
                </c:pt>
                <c:pt idx="161">
                  <c:v>1,610 </c:v>
                </c:pt>
                <c:pt idx="162">
                  <c:v>1,620 </c:v>
                </c:pt>
                <c:pt idx="163">
                  <c:v>1,630 </c:v>
                </c:pt>
                <c:pt idx="164">
                  <c:v>1,640 </c:v>
                </c:pt>
                <c:pt idx="165">
                  <c:v>1,650 </c:v>
                </c:pt>
                <c:pt idx="166">
                  <c:v>1,660 </c:v>
                </c:pt>
                <c:pt idx="167">
                  <c:v>1,670 </c:v>
                </c:pt>
                <c:pt idx="168">
                  <c:v>1,680 </c:v>
                </c:pt>
                <c:pt idx="169">
                  <c:v>1,690 </c:v>
                </c:pt>
                <c:pt idx="170">
                  <c:v>1,700 </c:v>
                </c:pt>
                <c:pt idx="171">
                  <c:v>1,710 </c:v>
                </c:pt>
                <c:pt idx="172">
                  <c:v>1,720 </c:v>
                </c:pt>
                <c:pt idx="173">
                  <c:v>1,730 </c:v>
                </c:pt>
                <c:pt idx="174">
                  <c:v>1,740 </c:v>
                </c:pt>
                <c:pt idx="175">
                  <c:v>1,750 </c:v>
                </c:pt>
                <c:pt idx="176">
                  <c:v>1,760 </c:v>
                </c:pt>
                <c:pt idx="177">
                  <c:v>1,770 </c:v>
                </c:pt>
                <c:pt idx="178">
                  <c:v>1,780 </c:v>
                </c:pt>
                <c:pt idx="179">
                  <c:v>1,790 </c:v>
                </c:pt>
                <c:pt idx="180">
                  <c:v>1,800 </c:v>
                </c:pt>
                <c:pt idx="181">
                  <c:v>1,810 </c:v>
                </c:pt>
                <c:pt idx="182">
                  <c:v>1,820 </c:v>
                </c:pt>
                <c:pt idx="183">
                  <c:v>1,830 </c:v>
                </c:pt>
                <c:pt idx="184">
                  <c:v>1,840 </c:v>
                </c:pt>
                <c:pt idx="185">
                  <c:v>1,850 </c:v>
                </c:pt>
                <c:pt idx="186">
                  <c:v>1,860 </c:v>
                </c:pt>
                <c:pt idx="187">
                  <c:v>1,870 </c:v>
                </c:pt>
                <c:pt idx="188">
                  <c:v>1,880 </c:v>
                </c:pt>
                <c:pt idx="189">
                  <c:v>1,890 </c:v>
                </c:pt>
                <c:pt idx="190">
                  <c:v>1,900 </c:v>
                </c:pt>
                <c:pt idx="191">
                  <c:v>1,910 </c:v>
                </c:pt>
                <c:pt idx="192">
                  <c:v>1,920 </c:v>
                </c:pt>
                <c:pt idx="193">
                  <c:v>1,930 </c:v>
                </c:pt>
                <c:pt idx="194">
                  <c:v>1,940 </c:v>
                </c:pt>
                <c:pt idx="195">
                  <c:v>1,950 </c:v>
                </c:pt>
                <c:pt idx="196">
                  <c:v>1,960 </c:v>
                </c:pt>
                <c:pt idx="197">
                  <c:v>1,970 </c:v>
                </c:pt>
                <c:pt idx="198">
                  <c:v>1,980 </c:v>
                </c:pt>
                <c:pt idx="199">
                  <c:v>1,990 </c:v>
                </c:pt>
                <c:pt idx="200">
                  <c:v>2,000 </c:v>
                </c:pt>
                <c:pt idx="201">
                  <c:v>2,010 </c:v>
                </c:pt>
                <c:pt idx="202">
                  <c:v>2,020 </c:v>
                </c:pt>
                <c:pt idx="203">
                  <c:v>2,030 </c:v>
                </c:pt>
                <c:pt idx="204">
                  <c:v>2,040 </c:v>
                </c:pt>
                <c:pt idx="205">
                  <c:v>2,050 </c:v>
                </c:pt>
                <c:pt idx="206">
                  <c:v>2,060 </c:v>
                </c:pt>
                <c:pt idx="207">
                  <c:v>2,070 </c:v>
                </c:pt>
                <c:pt idx="208">
                  <c:v>2,080 </c:v>
                </c:pt>
                <c:pt idx="209">
                  <c:v>2,090 </c:v>
                </c:pt>
                <c:pt idx="210">
                  <c:v>2,100 </c:v>
                </c:pt>
                <c:pt idx="211">
                  <c:v>2,110 </c:v>
                </c:pt>
                <c:pt idx="212">
                  <c:v>2,120 </c:v>
                </c:pt>
                <c:pt idx="213">
                  <c:v>2,130 </c:v>
                </c:pt>
                <c:pt idx="214">
                  <c:v>2,140 </c:v>
                </c:pt>
                <c:pt idx="215">
                  <c:v>2,150 </c:v>
                </c:pt>
                <c:pt idx="216">
                  <c:v>2,160 </c:v>
                </c:pt>
                <c:pt idx="217">
                  <c:v>2,170 </c:v>
                </c:pt>
                <c:pt idx="218">
                  <c:v>2,180 </c:v>
                </c:pt>
                <c:pt idx="219">
                  <c:v>2,190 </c:v>
                </c:pt>
                <c:pt idx="220">
                  <c:v>2,200 </c:v>
                </c:pt>
                <c:pt idx="221">
                  <c:v>2,210 </c:v>
                </c:pt>
                <c:pt idx="222">
                  <c:v>2,220 </c:v>
                </c:pt>
                <c:pt idx="223">
                  <c:v>2,230 </c:v>
                </c:pt>
                <c:pt idx="224">
                  <c:v>2,240 </c:v>
                </c:pt>
                <c:pt idx="225">
                  <c:v>2,250 </c:v>
                </c:pt>
                <c:pt idx="226">
                  <c:v>2,260 </c:v>
                </c:pt>
                <c:pt idx="227">
                  <c:v>2,270 </c:v>
                </c:pt>
                <c:pt idx="228">
                  <c:v>2,280 </c:v>
                </c:pt>
                <c:pt idx="229">
                  <c:v>2,290 </c:v>
                </c:pt>
                <c:pt idx="230">
                  <c:v>2,300 </c:v>
                </c:pt>
                <c:pt idx="231">
                  <c:v>2,310 </c:v>
                </c:pt>
                <c:pt idx="232">
                  <c:v>2,320 </c:v>
                </c:pt>
                <c:pt idx="233">
                  <c:v>2,330 </c:v>
                </c:pt>
                <c:pt idx="234">
                  <c:v>2,340 </c:v>
                </c:pt>
                <c:pt idx="235">
                  <c:v>2,350 </c:v>
                </c:pt>
                <c:pt idx="236">
                  <c:v>2,360 </c:v>
                </c:pt>
                <c:pt idx="237">
                  <c:v>2,370 </c:v>
                </c:pt>
                <c:pt idx="238">
                  <c:v>2,380 </c:v>
                </c:pt>
                <c:pt idx="239">
                  <c:v>2,390 </c:v>
                </c:pt>
                <c:pt idx="240">
                  <c:v>2,400 </c:v>
                </c:pt>
                <c:pt idx="241">
                  <c:v>2,410 </c:v>
                </c:pt>
                <c:pt idx="242">
                  <c:v>2,420 </c:v>
                </c:pt>
                <c:pt idx="243">
                  <c:v>2,430 </c:v>
                </c:pt>
                <c:pt idx="244">
                  <c:v>2,440 </c:v>
                </c:pt>
                <c:pt idx="245">
                  <c:v>2,450 </c:v>
                </c:pt>
                <c:pt idx="246">
                  <c:v>2,460 </c:v>
                </c:pt>
                <c:pt idx="247">
                  <c:v>2,470 </c:v>
                </c:pt>
                <c:pt idx="248">
                  <c:v>2,480 </c:v>
                </c:pt>
                <c:pt idx="249">
                  <c:v>2,490 </c:v>
                </c:pt>
                <c:pt idx="250">
                  <c:v>2,500 </c:v>
                </c:pt>
                <c:pt idx="251">
                  <c:v>2,510 </c:v>
                </c:pt>
                <c:pt idx="252">
                  <c:v>2,520 </c:v>
                </c:pt>
                <c:pt idx="253">
                  <c:v>2,530 </c:v>
                </c:pt>
                <c:pt idx="254">
                  <c:v>2,540 </c:v>
                </c:pt>
                <c:pt idx="255">
                  <c:v>2,550 </c:v>
                </c:pt>
                <c:pt idx="256">
                  <c:v>2,560 </c:v>
                </c:pt>
                <c:pt idx="257">
                  <c:v>2,570 </c:v>
                </c:pt>
                <c:pt idx="258">
                  <c:v>2,580 </c:v>
                </c:pt>
                <c:pt idx="259">
                  <c:v>2,590 </c:v>
                </c:pt>
                <c:pt idx="260">
                  <c:v>2,600 </c:v>
                </c:pt>
                <c:pt idx="261">
                  <c:v>2,610 </c:v>
                </c:pt>
                <c:pt idx="262">
                  <c:v>2,620 </c:v>
                </c:pt>
                <c:pt idx="263">
                  <c:v>2,630 </c:v>
                </c:pt>
                <c:pt idx="264">
                  <c:v>2,640 </c:v>
                </c:pt>
                <c:pt idx="265">
                  <c:v>2,650 </c:v>
                </c:pt>
                <c:pt idx="266">
                  <c:v>2,660 </c:v>
                </c:pt>
                <c:pt idx="267">
                  <c:v>2,670 </c:v>
                </c:pt>
                <c:pt idx="268">
                  <c:v>2,680 </c:v>
                </c:pt>
                <c:pt idx="269">
                  <c:v>2,690 </c:v>
                </c:pt>
                <c:pt idx="270">
                  <c:v>2,700 </c:v>
                </c:pt>
                <c:pt idx="271">
                  <c:v>2,710 </c:v>
                </c:pt>
                <c:pt idx="272">
                  <c:v>2,720 </c:v>
                </c:pt>
                <c:pt idx="273">
                  <c:v>2,730 </c:v>
                </c:pt>
                <c:pt idx="274">
                  <c:v>2,740 </c:v>
                </c:pt>
                <c:pt idx="275">
                  <c:v>2,750 </c:v>
                </c:pt>
                <c:pt idx="276">
                  <c:v>2,760 </c:v>
                </c:pt>
                <c:pt idx="277">
                  <c:v>2,770 </c:v>
                </c:pt>
                <c:pt idx="278">
                  <c:v>2,780 </c:v>
                </c:pt>
                <c:pt idx="279">
                  <c:v>2,790 </c:v>
                </c:pt>
                <c:pt idx="280">
                  <c:v>2,800 </c:v>
                </c:pt>
                <c:pt idx="281">
                  <c:v>2,810 </c:v>
                </c:pt>
                <c:pt idx="282">
                  <c:v>2,820 </c:v>
                </c:pt>
                <c:pt idx="283">
                  <c:v>2,830 </c:v>
                </c:pt>
                <c:pt idx="284">
                  <c:v>2,840 </c:v>
                </c:pt>
                <c:pt idx="285">
                  <c:v>2,850 </c:v>
                </c:pt>
                <c:pt idx="286">
                  <c:v>2,860 </c:v>
                </c:pt>
                <c:pt idx="287">
                  <c:v>2,870 </c:v>
                </c:pt>
                <c:pt idx="288">
                  <c:v>2,880 </c:v>
                </c:pt>
                <c:pt idx="289">
                  <c:v>2,890 </c:v>
                </c:pt>
                <c:pt idx="290">
                  <c:v>2,900 </c:v>
                </c:pt>
                <c:pt idx="291">
                  <c:v>2,910 </c:v>
                </c:pt>
                <c:pt idx="292">
                  <c:v>2,920 </c:v>
                </c:pt>
                <c:pt idx="293">
                  <c:v>2,930 </c:v>
                </c:pt>
                <c:pt idx="294">
                  <c:v>2,940 </c:v>
                </c:pt>
                <c:pt idx="295">
                  <c:v>2,950 </c:v>
                </c:pt>
                <c:pt idx="296">
                  <c:v>2,960 </c:v>
                </c:pt>
                <c:pt idx="297">
                  <c:v>2,970 </c:v>
                </c:pt>
                <c:pt idx="298">
                  <c:v>2,980 </c:v>
                </c:pt>
                <c:pt idx="299">
                  <c:v>2,990 </c:v>
                </c:pt>
                <c:pt idx="300">
                  <c:v>3,000 </c:v>
                </c:pt>
                <c:pt idx="301">
                  <c:v>3,010 </c:v>
                </c:pt>
                <c:pt idx="302">
                  <c:v>3,020 </c:v>
                </c:pt>
                <c:pt idx="303">
                  <c:v>3,030 </c:v>
                </c:pt>
                <c:pt idx="304">
                  <c:v>3,040 </c:v>
                </c:pt>
                <c:pt idx="305">
                  <c:v>3,050 </c:v>
                </c:pt>
                <c:pt idx="306">
                  <c:v>3,060 </c:v>
                </c:pt>
                <c:pt idx="307">
                  <c:v>3,070 </c:v>
                </c:pt>
                <c:pt idx="308">
                  <c:v>3,080 </c:v>
                </c:pt>
                <c:pt idx="309">
                  <c:v>3,090 </c:v>
                </c:pt>
                <c:pt idx="310">
                  <c:v>3,100 </c:v>
                </c:pt>
                <c:pt idx="311">
                  <c:v>3,110 </c:v>
                </c:pt>
                <c:pt idx="312">
                  <c:v>3,120 </c:v>
                </c:pt>
                <c:pt idx="313">
                  <c:v>3,130 </c:v>
                </c:pt>
                <c:pt idx="314">
                  <c:v>3,140 </c:v>
                </c:pt>
                <c:pt idx="315">
                  <c:v>3,150 </c:v>
                </c:pt>
                <c:pt idx="316">
                  <c:v>3,160 </c:v>
                </c:pt>
                <c:pt idx="317">
                  <c:v>3,170 </c:v>
                </c:pt>
                <c:pt idx="318">
                  <c:v>3,180 </c:v>
                </c:pt>
                <c:pt idx="319">
                  <c:v>3,190 </c:v>
                </c:pt>
                <c:pt idx="320">
                  <c:v>3,200 </c:v>
                </c:pt>
                <c:pt idx="321">
                  <c:v>3,210 </c:v>
                </c:pt>
                <c:pt idx="322">
                  <c:v>3,220 </c:v>
                </c:pt>
                <c:pt idx="323">
                  <c:v>3,230 </c:v>
                </c:pt>
                <c:pt idx="324">
                  <c:v>3,240 </c:v>
                </c:pt>
                <c:pt idx="325">
                  <c:v>3,250 </c:v>
                </c:pt>
                <c:pt idx="326">
                  <c:v>3,260 </c:v>
                </c:pt>
                <c:pt idx="327">
                  <c:v>3,270 </c:v>
                </c:pt>
                <c:pt idx="328">
                  <c:v>3,280 </c:v>
                </c:pt>
                <c:pt idx="329">
                  <c:v>3,290 </c:v>
                </c:pt>
                <c:pt idx="330">
                  <c:v>3,300 </c:v>
                </c:pt>
                <c:pt idx="331">
                  <c:v>3,310 </c:v>
                </c:pt>
                <c:pt idx="332">
                  <c:v>3,320 </c:v>
                </c:pt>
                <c:pt idx="333">
                  <c:v>3,330 </c:v>
                </c:pt>
                <c:pt idx="334">
                  <c:v>3,340 </c:v>
                </c:pt>
                <c:pt idx="335">
                  <c:v>3,350 </c:v>
                </c:pt>
                <c:pt idx="336">
                  <c:v>3,360 </c:v>
                </c:pt>
                <c:pt idx="337">
                  <c:v>3,370 </c:v>
                </c:pt>
                <c:pt idx="338">
                  <c:v>3,380 </c:v>
                </c:pt>
                <c:pt idx="339">
                  <c:v>3,390 </c:v>
                </c:pt>
                <c:pt idx="340">
                  <c:v>3,400 </c:v>
                </c:pt>
                <c:pt idx="341">
                  <c:v>3,410 </c:v>
                </c:pt>
                <c:pt idx="342">
                  <c:v>3,420 </c:v>
                </c:pt>
                <c:pt idx="343">
                  <c:v>3,430 </c:v>
                </c:pt>
                <c:pt idx="344">
                  <c:v>3,440 </c:v>
                </c:pt>
                <c:pt idx="345">
                  <c:v>3,450 </c:v>
                </c:pt>
                <c:pt idx="346">
                  <c:v>3,460 </c:v>
                </c:pt>
                <c:pt idx="347">
                  <c:v>3,470 </c:v>
                </c:pt>
                <c:pt idx="348">
                  <c:v>3,480 </c:v>
                </c:pt>
                <c:pt idx="349">
                  <c:v>3,490 </c:v>
                </c:pt>
                <c:pt idx="350">
                  <c:v>3,500 </c:v>
                </c:pt>
                <c:pt idx="351">
                  <c:v>3,510 </c:v>
                </c:pt>
                <c:pt idx="352">
                  <c:v>3,520 </c:v>
                </c:pt>
                <c:pt idx="353">
                  <c:v>3,530 </c:v>
                </c:pt>
                <c:pt idx="354">
                  <c:v>3,540 </c:v>
                </c:pt>
                <c:pt idx="355">
                  <c:v>3,550 </c:v>
                </c:pt>
                <c:pt idx="356">
                  <c:v>3,560 </c:v>
                </c:pt>
                <c:pt idx="357">
                  <c:v>3,570 </c:v>
                </c:pt>
                <c:pt idx="358">
                  <c:v>3,580 </c:v>
                </c:pt>
                <c:pt idx="359">
                  <c:v>3,590 </c:v>
                </c:pt>
                <c:pt idx="360">
                  <c:v>3,600 </c:v>
                </c:pt>
                <c:pt idx="361">
                  <c:v>3,610 </c:v>
                </c:pt>
                <c:pt idx="362">
                  <c:v>3,620 </c:v>
                </c:pt>
                <c:pt idx="363">
                  <c:v>3,630 </c:v>
                </c:pt>
                <c:pt idx="364">
                  <c:v>3,640 </c:v>
                </c:pt>
                <c:pt idx="365">
                  <c:v>3,650 </c:v>
                </c:pt>
                <c:pt idx="366">
                  <c:v>3,660 </c:v>
                </c:pt>
                <c:pt idx="367">
                  <c:v>3,670 </c:v>
                </c:pt>
                <c:pt idx="368">
                  <c:v>3,680 </c:v>
                </c:pt>
                <c:pt idx="369">
                  <c:v>3,690 </c:v>
                </c:pt>
                <c:pt idx="370">
                  <c:v>3,700 </c:v>
                </c:pt>
                <c:pt idx="371">
                  <c:v>3,710 </c:v>
                </c:pt>
                <c:pt idx="372">
                  <c:v>3,720 </c:v>
                </c:pt>
                <c:pt idx="373">
                  <c:v>3,730 </c:v>
                </c:pt>
                <c:pt idx="374">
                  <c:v>3,740 </c:v>
                </c:pt>
                <c:pt idx="375">
                  <c:v>3,750 </c:v>
                </c:pt>
                <c:pt idx="376">
                  <c:v>3,760 </c:v>
                </c:pt>
                <c:pt idx="377">
                  <c:v>3,770 </c:v>
                </c:pt>
                <c:pt idx="378">
                  <c:v>3,780 </c:v>
                </c:pt>
                <c:pt idx="379">
                  <c:v>3,790 </c:v>
                </c:pt>
                <c:pt idx="380">
                  <c:v>3,800 </c:v>
                </c:pt>
                <c:pt idx="381">
                  <c:v>3,810 </c:v>
                </c:pt>
                <c:pt idx="382">
                  <c:v>3,820 </c:v>
                </c:pt>
                <c:pt idx="383">
                  <c:v>3,830 </c:v>
                </c:pt>
                <c:pt idx="384">
                  <c:v>3,840 </c:v>
                </c:pt>
                <c:pt idx="385">
                  <c:v>3,850 </c:v>
                </c:pt>
                <c:pt idx="386">
                  <c:v>3,860 </c:v>
                </c:pt>
                <c:pt idx="387">
                  <c:v>3,870 </c:v>
                </c:pt>
                <c:pt idx="388">
                  <c:v>3,880 </c:v>
                </c:pt>
                <c:pt idx="389">
                  <c:v>3,890 </c:v>
                </c:pt>
                <c:pt idx="390">
                  <c:v>3,900 </c:v>
                </c:pt>
                <c:pt idx="391">
                  <c:v>3,910 </c:v>
                </c:pt>
                <c:pt idx="392">
                  <c:v>3,920 </c:v>
                </c:pt>
                <c:pt idx="393">
                  <c:v>3,930 </c:v>
                </c:pt>
                <c:pt idx="394">
                  <c:v>3,940 </c:v>
                </c:pt>
                <c:pt idx="395">
                  <c:v>3,950 </c:v>
                </c:pt>
                <c:pt idx="396">
                  <c:v>3,960 </c:v>
                </c:pt>
                <c:pt idx="397">
                  <c:v>3,970 </c:v>
                </c:pt>
                <c:pt idx="398">
                  <c:v>3,980 </c:v>
                </c:pt>
                <c:pt idx="399">
                  <c:v>3,990 </c:v>
                </c:pt>
                <c:pt idx="400">
                  <c:v>4,000 </c:v>
                </c:pt>
                <c:pt idx="401">
                  <c:v>4,010 </c:v>
                </c:pt>
                <c:pt idx="402">
                  <c:v>4,020 </c:v>
                </c:pt>
                <c:pt idx="403">
                  <c:v>4,030 </c:v>
                </c:pt>
                <c:pt idx="404">
                  <c:v>4,040 </c:v>
                </c:pt>
                <c:pt idx="405">
                  <c:v>4,050 </c:v>
                </c:pt>
                <c:pt idx="406">
                  <c:v>4,060 </c:v>
                </c:pt>
                <c:pt idx="407">
                  <c:v>4,070 </c:v>
                </c:pt>
                <c:pt idx="408">
                  <c:v>4,080 </c:v>
                </c:pt>
                <c:pt idx="409">
                  <c:v>4,090 </c:v>
                </c:pt>
                <c:pt idx="410">
                  <c:v>4,100 </c:v>
                </c:pt>
                <c:pt idx="411">
                  <c:v>4,110 </c:v>
                </c:pt>
                <c:pt idx="412">
                  <c:v>4,120 </c:v>
                </c:pt>
                <c:pt idx="413">
                  <c:v>4,130 </c:v>
                </c:pt>
                <c:pt idx="414">
                  <c:v>4,140 </c:v>
                </c:pt>
                <c:pt idx="415">
                  <c:v>4,150 </c:v>
                </c:pt>
                <c:pt idx="416">
                  <c:v>4,160 </c:v>
                </c:pt>
                <c:pt idx="417">
                  <c:v>4,170 </c:v>
                </c:pt>
                <c:pt idx="418">
                  <c:v>4,180 </c:v>
                </c:pt>
                <c:pt idx="419">
                  <c:v>4,190 </c:v>
                </c:pt>
                <c:pt idx="420">
                  <c:v>4,200 </c:v>
                </c:pt>
                <c:pt idx="421">
                  <c:v>4,210 </c:v>
                </c:pt>
                <c:pt idx="422">
                  <c:v>4,220 </c:v>
                </c:pt>
                <c:pt idx="423">
                  <c:v>4,230 </c:v>
                </c:pt>
                <c:pt idx="424">
                  <c:v>4,240 </c:v>
                </c:pt>
                <c:pt idx="425">
                  <c:v>4,250 </c:v>
                </c:pt>
                <c:pt idx="426">
                  <c:v>4,260 </c:v>
                </c:pt>
                <c:pt idx="427">
                  <c:v>4,270 </c:v>
                </c:pt>
                <c:pt idx="428">
                  <c:v>4,280 </c:v>
                </c:pt>
                <c:pt idx="429">
                  <c:v>4,290 </c:v>
                </c:pt>
                <c:pt idx="430">
                  <c:v>4,300 </c:v>
                </c:pt>
                <c:pt idx="431">
                  <c:v>4,310 </c:v>
                </c:pt>
                <c:pt idx="432">
                  <c:v>4,320 </c:v>
                </c:pt>
                <c:pt idx="433">
                  <c:v>4,330 </c:v>
                </c:pt>
                <c:pt idx="434">
                  <c:v>4,340 </c:v>
                </c:pt>
                <c:pt idx="435">
                  <c:v>4,350 </c:v>
                </c:pt>
                <c:pt idx="436">
                  <c:v>4,360 </c:v>
                </c:pt>
                <c:pt idx="437">
                  <c:v>4,370 </c:v>
                </c:pt>
                <c:pt idx="438">
                  <c:v>4,380 </c:v>
                </c:pt>
                <c:pt idx="439">
                  <c:v>4,390 </c:v>
                </c:pt>
                <c:pt idx="440">
                  <c:v>4,400 </c:v>
                </c:pt>
                <c:pt idx="441">
                  <c:v>4,410 </c:v>
                </c:pt>
                <c:pt idx="442">
                  <c:v>4,420 </c:v>
                </c:pt>
                <c:pt idx="443">
                  <c:v>4,430 </c:v>
                </c:pt>
                <c:pt idx="444">
                  <c:v>4,440 </c:v>
                </c:pt>
                <c:pt idx="445">
                  <c:v>4,450 </c:v>
                </c:pt>
                <c:pt idx="446">
                  <c:v>4,460 </c:v>
                </c:pt>
                <c:pt idx="447">
                  <c:v>4,470 </c:v>
                </c:pt>
                <c:pt idx="448">
                  <c:v>4,480 </c:v>
                </c:pt>
                <c:pt idx="449">
                  <c:v>4,490 </c:v>
                </c:pt>
                <c:pt idx="450">
                  <c:v>4,500 </c:v>
                </c:pt>
                <c:pt idx="451">
                  <c:v>4,510 </c:v>
                </c:pt>
                <c:pt idx="452">
                  <c:v>4,520 </c:v>
                </c:pt>
                <c:pt idx="453">
                  <c:v>4,530 </c:v>
                </c:pt>
                <c:pt idx="454">
                  <c:v>4,540 </c:v>
                </c:pt>
                <c:pt idx="455">
                  <c:v>4,550 </c:v>
                </c:pt>
                <c:pt idx="456">
                  <c:v>4,560 </c:v>
                </c:pt>
                <c:pt idx="457">
                  <c:v>4,570 </c:v>
                </c:pt>
                <c:pt idx="458">
                  <c:v>4,580 </c:v>
                </c:pt>
                <c:pt idx="459">
                  <c:v>4,590 </c:v>
                </c:pt>
                <c:pt idx="460">
                  <c:v>4,600 </c:v>
                </c:pt>
                <c:pt idx="461">
                  <c:v>4,610 </c:v>
                </c:pt>
                <c:pt idx="462">
                  <c:v>4,620 </c:v>
                </c:pt>
                <c:pt idx="463">
                  <c:v>4,630 </c:v>
                </c:pt>
                <c:pt idx="464">
                  <c:v>4,640 </c:v>
                </c:pt>
                <c:pt idx="465">
                  <c:v>4,650 </c:v>
                </c:pt>
                <c:pt idx="466">
                  <c:v>4,660 </c:v>
                </c:pt>
                <c:pt idx="467">
                  <c:v>4,670 </c:v>
                </c:pt>
                <c:pt idx="468">
                  <c:v>4,680 </c:v>
                </c:pt>
                <c:pt idx="469">
                  <c:v>4,690 </c:v>
                </c:pt>
                <c:pt idx="470">
                  <c:v>4,700 </c:v>
                </c:pt>
                <c:pt idx="471">
                  <c:v>4,710 </c:v>
                </c:pt>
                <c:pt idx="472">
                  <c:v>4,720 </c:v>
                </c:pt>
                <c:pt idx="473">
                  <c:v>4,730 </c:v>
                </c:pt>
                <c:pt idx="474">
                  <c:v>4,740 </c:v>
                </c:pt>
                <c:pt idx="475">
                  <c:v>4,750 </c:v>
                </c:pt>
                <c:pt idx="476">
                  <c:v>4,760 </c:v>
                </c:pt>
                <c:pt idx="477">
                  <c:v>4,770 </c:v>
                </c:pt>
                <c:pt idx="478">
                  <c:v>4,780 </c:v>
                </c:pt>
                <c:pt idx="479">
                  <c:v>4,790 </c:v>
                </c:pt>
                <c:pt idx="480">
                  <c:v>4,800 </c:v>
                </c:pt>
                <c:pt idx="481">
                  <c:v>4,810 </c:v>
                </c:pt>
                <c:pt idx="482">
                  <c:v>4,820 </c:v>
                </c:pt>
                <c:pt idx="483">
                  <c:v>4,830 </c:v>
                </c:pt>
                <c:pt idx="484">
                  <c:v>4,840 </c:v>
                </c:pt>
                <c:pt idx="485">
                  <c:v>4,850 </c:v>
                </c:pt>
                <c:pt idx="486">
                  <c:v>4,860 </c:v>
                </c:pt>
                <c:pt idx="487">
                  <c:v>4,870 </c:v>
                </c:pt>
                <c:pt idx="488">
                  <c:v>4,880 </c:v>
                </c:pt>
                <c:pt idx="489">
                  <c:v>4,890 </c:v>
                </c:pt>
                <c:pt idx="490">
                  <c:v>4,900 </c:v>
                </c:pt>
                <c:pt idx="491">
                  <c:v>4,910 </c:v>
                </c:pt>
                <c:pt idx="492">
                  <c:v>4,920 </c:v>
                </c:pt>
                <c:pt idx="493">
                  <c:v>4,930 </c:v>
                </c:pt>
                <c:pt idx="494">
                  <c:v>4,940 </c:v>
                </c:pt>
                <c:pt idx="495">
                  <c:v>4,950 </c:v>
                </c:pt>
                <c:pt idx="496">
                  <c:v>4,960 </c:v>
                </c:pt>
                <c:pt idx="497">
                  <c:v>4,970 </c:v>
                </c:pt>
                <c:pt idx="498">
                  <c:v>4,980 </c:v>
                </c:pt>
                <c:pt idx="499">
                  <c:v>4,990 </c:v>
                </c:pt>
                <c:pt idx="500">
                  <c:v>5,000 </c:v>
                </c:pt>
                <c:pt idx="501">
                  <c:v>5,010 </c:v>
                </c:pt>
                <c:pt idx="502">
                  <c:v>5,020 </c:v>
                </c:pt>
                <c:pt idx="503">
                  <c:v>5,030 </c:v>
                </c:pt>
                <c:pt idx="504">
                  <c:v>5,040 </c:v>
                </c:pt>
                <c:pt idx="505">
                  <c:v>5,050 </c:v>
                </c:pt>
                <c:pt idx="506">
                  <c:v>5,060 </c:v>
                </c:pt>
                <c:pt idx="507">
                  <c:v>5,070 </c:v>
                </c:pt>
                <c:pt idx="508">
                  <c:v>5,080 </c:v>
                </c:pt>
                <c:pt idx="509">
                  <c:v>5,090 </c:v>
                </c:pt>
                <c:pt idx="510">
                  <c:v>5,100 </c:v>
                </c:pt>
                <c:pt idx="511">
                  <c:v>5,110 </c:v>
                </c:pt>
                <c:pt idx="512">
                  <c:v>5,120 </c:v>
                </c:pt>
                <c:pt idx="513">
                  <c:v>5,130 </c:v>
                </c:pt>
                <c:pt idx="514">
                  <c:v>5,140 </c:v>
                </c:pt>
                <c:pt idx="515">
                  <c:v>5,150 </c:v>
                </c:pt>
                <c:pt idx="516">
                  <c:v>5,160 </c:v>
                </c:pt>
                <c:pt idx="517">
                  <c:v>5,170 </c:v>
                </c:pt>
                <c:pt idx="518">
                  <c:v>5,180 </c:v>
                </c:pt>
                <c:pt idx="519">
                  <c:v>5,190 </c:v>
                </c:pt>
                <c:pt idx="520">
                  <c:v>5,200 </c:v>
                </c:pt>
                <c:pt idx="521">
                  <c:v>5,210 </c:v>
                </c:pt>
                <c:pt idx="522">
                  <c:v>5,220 </c:v>
                </c:pt>
                <c:pt idx="523">
                  <c:v>5,230 </c:v>
                </c:pt>
                <c:pt idx="524">
                  <c:v>5,240 </c:v>
                </c:pt>
                <c:pt idx="525">
                  <c:v>5,250 </c:v>
                </c:pt>
                <c:pt idx="526">
                  <c:v>5,260 </c:v>
                </c:pt>
                <c:pt idx="527">
                  <c:v>5,270 </c:v>
                </c:pt>
                <c:pt idx="528">
                  <c:v>5,280 </c:v>
                </c:pt>
                <c:pt idx="529">
                  <c:v>5,290 </c:v>
                </c:pt>
                <c:pt idx="530">
                  <c:v>5,300 </c:v>
                </c:pt>
                <c:pt idx="531">
                  <c:v>5,310 </c:v>
                </c:pt>
                <c:pt idx="532">
                  <c:v>5,320 </c:v>
                </c:pt>
                <c:pt idx="533">
                  <c:v>5,330 </c:v>
                </c:pt>
                <c:pt idx="534">
                  <c:v>5,340 </c:v>
                </c:pt>
                <c:pt idx="535">
                  <c:v>5,350 </c:v>
                </c:pt>
                <c:pt idx="536">
                  <c:v>5,360 </c:v>
                </c:pt>
                <c:pt idx="537">
                  <c:v>5,370 </c:v>
                </c:pt>
                <c:pt idx="538">
                  <c:v>5,380 </c:v>
                </c:pt>
                <c:pt idx="539">
                  <c:v>5,390 </c:v>
                </c:pt>
                <c:pt idx="540">
                  <c:v>5,400 </c:v>
                </c:pt>
                <c:pt idx="541">
                  <c:v>5,410 </c:v>
                </c:pt>
                <c:pt idx="542">
                  <c:v>5,420 </c:v>
                </c:pt>
                <c:pt idx="543">
                  <c:v>5,430 </c:v>
                </c:pt>
                <c:pt idx="544">
                  <c:v>5,440 </c:v>
                </c:pt>
                <c:pt idx="545">
                  <c:v>5,450 </c:v>
                </c:pt>
                <c:pt idx="546">
                  <c:v>5,460 </c:v>
                </c:pt>
                <c:pt idx="547">
                  <c:v>5,470 </c:v>
                </c:pt>
                <c:pt idx="548">
                  <c:v>5,480 </c:v>
                </c:pt>
                <c:pt idx="549">
                  <c:v>5,490 </c:v>
                </c:pt>
                <c:pt idx="550">
                  <c:v>5,500 </c:v>
                </c:pt>
                <c:pt idx="551">
                  <c:v>5,510 </c:v>
                </c:pt>
                <c:pt idx="552">
                  <c:v>5,520 </c:v>
                </c:pt>
                <c:pt idx="553">
                  <c:v>5,530 </c:v>
                </c:pt>
                <c:pt idx="554">
                  <c:v>5,540 </c:v>
                </c:pt>
                <c:pt idx="555">
                  <c:v>5,550 </c:v>
                </c:pt>
                <c:pt idx="556">
                  <c:v>5,560 </c:v>
                </c:pt>
                <c:pt idx="557">
                  <c:v>5,570 </c:v>
                </c:pt>
                <c:pt idx="558">
                  <c:v>5,580 </c:v>
                </c:pt>
                <c:pt idx="559">
                  <c:v>5,590 </c:v>
                </c:pt>
                <c:pt idx="560">
                  <c:v>5,600 </c:v>
                </c:pt>
                <c:pt idx="561">
                  <c:v>5,610 </c:v>
                </c:pt>
                <c:pt idx="562">
                  <c:v>5,620 </c:v>
                </c:pt>
                <c:pt idx="563">
                  <c:v>5,630 </c:v>
                </c:pt>
                <c:pt idx="564">
                  <c:v>5,640 </c:v>
                </c:pt>
                <c:pt idx="565">
                  <c:v>5,650 </c:v>
                </c:pt>
                <c:pt idx="566">
                  <c:v>5,660 </c:v>
                </c:pt>
                <c:pt idx="567">
                  <c:v>5,670 </c:v>
                </c:pt>
                <c:pt idx="568">
                  <c:v>5,680 </c:v>
                </c:pt>
                <c:pt idx="569">
                  <c:v>5,690 </c:v>
                </c:pt>
                <c:pt idx="570">
                  <c:v>5,700 </c:v>
                </c:pt>
                <c:pt idx="571">
                  <c:v>5,710 </c:v>
                </c:pt>
                <c:pt idx="572">
                  <c:v>5,720 </c:v>
                </c:pt>
                <c:pt idx="573">
                  <c:v>5,730 </c:v>
                </c:pt>
                <c:pt idx="574">
                  <c:v>5,740 </c:v>
                </c:pt>
                <c:pt idx="575">
                  <c:v>5,750 </c:v>
                </c:pt>
                <c:pt idx="576">
                  <c:v>5,760 </c:v>
                </c:pt>
                <c:pt idx="577">
                  <c:v>5,770 </c:v>
                </c:pt>
                <c:pt idx="578">
                  <c:v>5,780 </c:v>
                </c:pt>
                <c:pt idx="579">
                  <c:v>5,790 </c:v>
                </c:pt>
                <c:pt idx="580">
                  <c:v>5,800 </c:v>
                </c:pt>
                <c:pt idx="581">
                  <c:v>5,810 </c:v>
                </c:pt>
                <c:pt idx="582">
                  <c:v>5,820 </c:v>
                </c:pt>
                <c:pt idx="583">
                  <c:v>5,830 </c:v>
                </c:pt>
                <c:pt idx="584">
                  <c:v>5,840 </c:v>
                </c:pt>
                <c:pt idx="585">
                  <c:v>5,850 </c:v>
                </c:pt>
                <c:pt idx="586">
                  <c:v>5,860 </c:v>
                </c:pt>
                <c:pt idx="587">
                  <c:v>5,870 </c:v>
                </c:pt>
                <c:pt idx="588">
                  <c:v>5,880 </c:v>
                </c:pt>
                <c:pt idx="589">
                  <c:v>5,890 </c:v>
                </c:pt>
                <c:pt idx="590">
                  <c:v>5,900 </c:v>
                </c:pt>
                <c:pt idx="591">
                  <c:v>5,910 </c:v>
                </c:pt>
                <c:pt idx="592">
                  <c:v>5,920 </c:v>
                </c:pt>
                <c:pt idx="593">
                  <c:v>5,930 </c:v>
                </c:pt>
                <c:pt idx="594">
                  <c:v>5,940 </c:v>
                </c:pt>
                <c:pt idx="595">
                  <c:v>5,950 </c:v>
                </c:pt>
                <c:pt idx="596">
                  <c:v>5,960 </c:v>
                </c:pt>
                <c:pt idx="597">
                  <c:v>5,970 </c:v>
                </c:pt>
                <c:pt idx="598">
                  <c:v>5,980 </c:v>
                </c:pt>
                <c:pt idx="599">
                  <c:v>5,990 </c:v>
                </c:pt>
                <c:pt idx="600">
                  <c:v>6,000 </c:v>
                </c:pt>
                <c:pt idx="601">
                  <c:v>6,010 </c:v>
                </c:pt>
                <c:pt idx="602">
                  <c:v>6,020 </c:v>
                </c:pt>
                <c:pt idx="603">
                  <c:v>6,030 </c:v>
                </c:pt>
                <c:pt idx="604">
                  <c:v>6,040 </c:v>
                </c:pt>
                <c:pt idx="605">
                  <c:v>6,050 </c:v>
                </c:pt>
                <c:pt idx="606">
                  <c:v>6,060 </c:v>
                </c:pt>
                <c:pt idx="607">
                  <c:v>6,070 </c:v>
                </c:pt>
                <c:pt idx="608">
                  <c:v>6,080 </c:v>
                </c:pt>
                <c:pt idx="609">
                  <c:v>6,090 </c:v>
                </c:pt>
                <c:pt idx="610">
                  <c:v>6,100 </c:v>
                </c:pt>
                <c:pt idx="611">
                  <c:v>6,110 </c:v>
                </c:pt>
                <c:pt idx="612">
                  <c:v>6,120 </c:v>
                </c:pt>
                <c:pt idx="613">
                  <c:v>6,130 </c:v>
                </c:pt>
                <c:pt idx="614">
                  <c:v>6,140 </c:v>
                </c:pt>
                <c:pt idx="615">
                  <c:v>6,150 </c:v>
                </c:pt>
                <c:pt idx="616">
                  <c:v>6,160 </c:v>
                </c:pt>
                <c:pt idx="617">
                  <c:v>6,170 </c:v>
                </c:pt>
                <c:pt idx="618">
                  <c:v>6,180 </c:v>
                </c:pt>
                <c:pt idx="619">
                  <c:v>6,190 </c:v>
                </c:pt>
                <c:pt idx="620">
                  <c:v>6,200 </c:v>
                </c:pt>
                <c:pt idx="621">
                  <c:v>6,210 </c:v>
                </c:pt>
                <c:pt idx="622">
                  <c:v>6,220 </c:v>
                </c:pt>
                <c:pt idx="623">
                  <c:v>6,230 </c:v>
                </c:pt>
                <c:pt idx="624">
                  <c:v>6,240 </c:v>
                </c:pt>
                <c:pt idx="625">
                  <c:v>6,250 </c:v>
                </c:pt>
                <c:pt idx="626">
                  <c:v>6,260 </c:v>
                </c:pt>
                <c:pt idx="627">
                  <c:v>6,270 </c:v>
                </c:pt>
                <c:pt idx="628">
                  <c:v>6,280 </c:v>
                </c:pt>
                <c:pt idx="629">
                  <c:v>6,290 </c:v>
                </c:pt>
                <c:pt idx="630">
                  <c:v>6,300 </c:v>
                </c:pt>
                <c:pt idx="631">
                  <c:v>6,310 </c:v>
                </c:pt>
                <c:pt idx="632">
                  <c:v>6,320 </c:v>
                </c:pt>
                <c:pt idx="633">
                  <c:v>6,330 </c:v>
                </c:pt>
                <c:pt idx="634">
                  <c:v>6,340 </c:v>
                </c:pt>
                <c:pt idx="635">
                  <c:v>6,350 </c:v>
                </c:pt>
                <c:pt idx="636">
                  <c:v>6,360 </c:v>
                </c:pt>
                <c:pt idx="637">
                  <c:v>6,370 </c:v>
                </c:pt>
                <c:pt idx="638">
                  <c:v>6,380 </c:v>
                </c:pt>
                <c:pt idx="639">
                  <c:v>6,390 </c:v>
                </c:pt>
                <c:pt idx="640">
                  <c:v>6,400 </c:v>
                </c:pt>
                <c:pt idx="641">
                  <c:v>6,410 </c:v>
                </c:pt>
                <c:pt idx="642">
                  <c:v>6,420 </c:v>
                </c:pt>
                <c:pt idx="643">
                  <c:v>6,430 </c:v>
                </c:pt>
                <c:pt idx="644">
                  <c:v>6,440 </c:v>
                </c:pt>
                <c:pt idx="645">
                  <c:v>6,450 </c:v>
                </c:pt>
                <c:pt idx="646">
                  <c:v>6,460 </c:v>
                </c:pt>
                <c:pt idx="647">
                  <c:v>6,470 </c:v>
                </c:pt>
                <c:pt idx="648">
                  <c:v>6,480 </c:v>
                </c:pt>
                <c:pt idx="649">
                  <c:v>6,490 </c:v>
                </c:pt>
                <c:pt idx="650">
                  <c:v>6,500 </c:v>
                </c:pt>
                <c:pt idx="651">
                  <c:v>6,510 </c:v>
                </c:pt>
                <c:pt idx="652">
                  <c:v>6,520 </c:v>
                </c:pt>
                <c:pt idx="653">
                  <c:v>6,530 </c:v>
                </c:pt>
                <c:pt idx="654">
                  <c:v>6,540 </c:v>
                </c:pt>
                <c:pt idx="655">
                  <c:v>6,550 </c:v>
                </c:pt>
                <c:pt idx="656">
                  <c:v>6,560 </c:v>
                </c:pt>
                <c:pt idx="657">
                  <c:v>6,570 </c:v>
                </c:pt>
                <c:pt idx="658">
                  <c:v>6,580 </c:v>
                </c:pt>
                <c:pt idx="659">
                  <c:v>6,590 </c:v>
                </c:pt>
                <c:pt idx="660">
                  <c:v>6,600 </c:v>
                </c:pt>
                <c:pt idx="661">
                  <c:v>6,610 </c:v>
                </c:pt>
                <c:pt idx="662">
                  <c:v>6,620 </c:v>
                </c:pt>
                <c:pt idx="663">
                  <c:v>6,630 </c:v>
                </c:pt>
                <c:pt idx="664">
                  <c:v>6,640 </c:v>
                </c:pt>
                <c:pt idx="665">
                  <c:v>6,650 </c:v>
                </c:pt>
                <c:pt idx="666">
                  <c:v>6,660 </c:v>
                </c:pt>
                <c:pt idx="667">
                  <c:v>6,670 </c:v>
                </c:pt>
                <c:pt idx="668">
                  <c:v>6,680 </c:v>
                </c:pt>
                <c:pt idx="669">
                  <c:v>6,690 </c:v>
                </c:pt>
                <c:pt idx="670">
                  <c:v>6,700 </c:v>
                </c:pt>
                <c:pt idx="671">
                  <c:v>6,710 </c:v>
                </c:pt>
                <c:pt idx="672">
                  <c:v>6,720 </c:v>
                </c:pt>
                <c:pt idx="673">
                  <c:v>6,730 </c:v>
                </c:pt>
                <c:pt idx="674">
                  <c:v>6,740 </c:v>
                </c:pt>
                <c:pt idx="675">
                  <c:v>6,750 </c:v>
                </c:pt>
                <c:pt idx="676">
                  <c:v>6,760 </c:v>
                </c:pt>
                <c:pt idx="677">
                  <c:v>6,770 </c:v>
                </c:pt>
                <c:pt idx="678">
                  <c:v>6,780 </c:v>
                </c:pt>
                <c:pt idx="679">
                  <c:v>6,790 </c:v>
                </c:pt>
                <c:pt idx="680">
                  <c:v>6,800 </c:v>
                </c:pt>
                <c:pt idx="681">
                  <c:v>6,810 </c:v>
                </c:pt>
                <c:pt idx="682">
                  <c:v>6,820 </c:v>
                </c:pt>
                <c:pt idx="683">
                  <c:v>6,830 </c:v>
                </c:pt>
                <c:pt idx="684">
                  <c:v>6,840 </c:v>
                </c:pt>
                <c:pt idx="685">
                  <c:v>6,850 </c:v>
                </c:pt>
                <c:pt idx="686">
                  <c:v>6,860 </c:v>
                </c:pt>
                <c:pt idx="687">
                  <c:v>6,870 </c:v>
                </c:pt>
                <c:pt idx="688">
                  <c:v>6,880 </c:v>
                </c:pt>
                <c:pt idx="689">
                  <c:v>6,890 </c:v>
                </c:pt>
                <c:pt idx="690">
                  <c:v>6,900 </c:v>
                </c:pt>
                <c:pt idx="691">
                  <c:v>6,910 </c:v>
                </c:pt>
                <c:pt idx="692">
                  <c:v>6,920 </c:v>
                </c:pt>
                <c:pt idx="693">
                  <c:v>6,930 </c:v>
                </c:pt>
                <c:pt idx="694">
                  <c:v>6,940 </c:v>
                </c:pt>
                <c:pt idx="695">
                  <c:v>6,950 </c:v>
                </c:pt>
                <c:pt idx="696">
                  <c:v>6,960 </c:v>
                </c:pt>
                <c:pt idx="697">
                  <c:v>6,970 </c:v>
                </c:pt>
                <c:pt idx="698">
                  <c:v>6,980 </c:v>
                </c:pt>
                <c:pt idx="699">
                  <c:v>6,990 </c:v>
                </c:pt>
                <c:pt idx="700">
                  <c:v>7,000 </c:v>
                </c:pt>
                <c:pt idx="701">
                  <c:v>7,010 </c:v>
                </c:pt>
                <c:pt idx="702">
                  <c:v>7,020 </c:v>
                </c:pt>
                <c:pt idx="703">
                  <c:v>7,030 </c:v>
                </c:pt>
                <c:pt idx="704">
                  <c:v>7,040 </c:v>
                </c:pt>
                <c:pt idx="705">
                  <c:v>7,050 </c:v>
                </c:pt>
                <c:pt idx="706">
                  <c:v>7,060 </c:v>
                </c:pt>
                <c:pt idx="707">
                  <c:v>7,070 </c:v>
                </c:pt>
                <c:pt idx="708">
                  <c:v>7,080 </c:v>
                </c:pt>
                <c:pt idx="709">
                  <c:v>7,090 </c:v>
                </c:pt>
                <c:pt idx="710">
                  <c:v>7,100 </c:v>
                </c:pt>
                <c:pt idx="711">
                  <c:v>7,110 </c:v>
                </c:pt>
                <c:pt idx="712">
                  <c:v>7,120 </c:v>
                </c:pt>
                <c:pt idx="713">
                  <c:v>7,130 </c:v>
                </c:pt>
                <c:pt idx="714">
                  <c:v>7,140 </c:v>
                </c:pt>
                <c:pt idx="715">
                  <c:v>7,150 </c:v>
                </c:pt>
                <c:pt idx="716">
                  <c:v>7,160 </c:v>
                </c:pt>
                <c:pt idx="717">
                  <c:v>7,170 </c:v>
                </c:pt>
                <c:pt idx="718">
                  <c:v>7,180 </c:v>
                </c:pt>
                <c:pt idx="719">
                  <c:v>7,190 </c:v>
                </c:pt>
                <c:pt idx="720">
                  <c:v>7,200 </c:v>
                </c:pt>
                <c:pt idx="721">
                  <c:v>7,210 </c:v>
                </c:pt>
                <c:pt idx="722">
                  <c:v>7,220 </c:v>
                </c:pt>
                <c:pt idx="723">
                  <c:v>7,230 </c:v>
                </c:pt>
                <c:pt idx="724">
                  <c:v>7,240 </c:v>
                </c:pt>
                <c:pt idx="725">
                  <c:v>7,250 </c:v>
                </c:pt>
                <c:pt idx="726">
                  <c:v>7,260 </c:v>
                </c:pt>
                <c:pt idx="727">
                  <c:v>7,270 </c:v>
                </c:pt>
                <c:pt idx="728">
                  <c:v>7,280 </c:v>
                </c:pt>
                <c:pt idx="729">
                  <c:v>7,290 </c:v>
                </c:pt>
                <c:pt idx="730">
                  <c:v>7,300 </c:v>
                </c:pt>
                <c:pt idx="731">
                  <c:v>7,310 </c:v>
                </c:pt>
                <c:pt idx="732">
                  <c:v>7,320 </c:v>
                </c:pt>
                <c:pt idx="733">
                  <c:v>7,330 </c:v>
                </c:pt>
                <c:pt idx="734">
                  <c:v>7,340 </c:v>
                </c:pt>
                <c:pt idx="735">
                  <c:v>7,350 </c:v>
                </c:pt>
                <c:pt idx="736">
                  <c:v>7,360 </c:v>
                </c:pt>
                <c:pt idx="737">
                  <c:v>7,370 </c:v>
                </c:pt>
                <c:pt idx="738">
                  <c:v>7,380 </c:v>
                </c:pt>
                <c:pt idx="739">
                  <c:v>7,390 </c:v>
                </c:pt>
                <c:pt idx="740">
                  <c:v>7,400 </c:v>
                </c:pt>
                <c:pt idx="741">
                  <c:v>7,410 </c:v>
                </c:pt>
                <c:pt idx="742">
                  <c:v>7,420 </c:v>
                </c:pt>
                <c:pt idx="743">
                  <c:v>7,430 </c:v>
                </c:pt>
                <c:pt idx="744">
                  <c:v>7,440 </c:v>
                </c:pt>
                <c:pt idx="745">
                  <c:v>7,450 </c:v>
                </c:pt>
                <c:pt idx="746">
                  <c:v>7,460 </c:v>
                </c:pt>
                <c:pt idx="747">
                  <c:v>7,470 </c:v>
                </c:pt>
                <c:pt idx="748">
                  <c:v>7,480 </c:v>
                </c:pt>
                <c:pt idx="749">
                  <c:v>7,490 </c:v>
                </c:pt>
                <c:pt idx="750">
                  <c:v>7,500 </c:v>
                </c:pt>
                <c:pt idx="751">
                  <c:v>7,510 </c:v>
                </c:pt>
                <c:pt idx="752">
                  <c:v>7,520 </c:v>
                </c:pt>
                <c:pt idx="753">
                  <c:v>7,530 </c:v>
                </c:pt>
                <c:pt idx="754">
                  <c:v>7,540 </c:v>
                </c:pt>
                <c:pt idx="755">
                  <c:v>7,550 </c:v>
                </c:pt>
                <c:pt idx="756">
                  <c:v>7,560 </c:v>
                </c:pt>
                <c:pt idx="757">
                  <c:v>7,570 </c:v>
                </c:pt>
                <c:pt idx="758">
                  <c:v>7,580 </c:v>
                </c:pt>
                <c:pt idx="759">
                  <c:v>7,590 </c:v>
                </c:pt>
                <c:pt idx="760">
                  <c:v>7,600 </c:v>
                </c:pt>
                <c:pt idx="761">
                  <c:v>7,610 </c:v>
                </c:pt>
                <c:pt idx="762">
                  <c:v>7,620 </c:v>
                </c:pt>
                <c:pt idx="763">
                  <c:v>7,630 </c:v>
                </c:pt>
                <c:pt idx="764">
                  <c:v>7,640 </c:v>
                </c:pt>
                <c:pt idx="765">
                  <c:v>7,650 </c:v>
                </c:pt>
                <c:pt idx="766">
                  <c:v>7,660 </c:v>
                </c:pt>
                <c:pt idx="767">
                  <c:v>7,670 </c:v>
                </c:pt>
                <c:pt idx="768">
                  <c:v>7,680 </c:v>
                </c:pt>
                <c:pt idx="769">
                  <c:v>7,690 </c:v>
                </c:pt>
                <c:pt idx="770">
                  <c:v>7,700 </c:v>
                </c:pt>
                <c:pt idx="771">
                  <c:v>7,710 </c:v>
                </c:pt>
                <c:pt idx="772">
                  <c:v>7,720 </c:v>
                </c:pt>
                <c:pt idx="773">
                  <c:v>7,730 </c:v>
                </c:pt>
                <c:pt idx="774">
                  <c:v>7,740 </c:v>
                </c:pt>
                <c:pt idx="775">
                  <c:v>7,750 </c:v>
                </c:pt>
                <c:pt idx="776">
                  <c:v>7,760 </c:v>
                </c:pt>
                <c:pt idx="777">
                  <c:v>7,770 </c:v>
                </c:pt>
                <c:pt idx="778">
                  <c:v>7,780 </c:v>
                </c:pt>
                <c:pt idx="779">
                  <c:v>7,790 </c:v>
                </c:pt>
                <c:pt idx="780">
                  <c:v>7,800 </c:v>
                </c:pt>
                <c:pt idx="781">
                  <c:v>7,810 </c:v>
                </c:pt>
                <c:pt idx="782">
                  <c:v>7,820 </c:v>
                </c:pt>
                <c:pt idx="783">
                  <c:v>7,830 </c:v>
                </c:pt>
                <c:pt idx="784">
                  <c:v>7,840 </c:v>
                </c:pt>
                <c:pt idx="785">
                  <c:v>7,850 </c:v>
                </c:pt>
                <c:pt idx="786">
                  <c:v>7,860 </c:v>
                </c:pt>
                <c:pt idx="787">
                  <c:v>7,870 </c:v>
                </c:pt>
                <c:pt idx="788">
                  <c:v>7,880 </c:v>
                </c:pt>
                <c:pt idx="789">
                  <c:v>7,890 </c:v>
                </c:pt>
                <c:pt idx="790">
                  <c:v>7,900 </c:v>
                </c:pt>
                <c:pt idx="791">
                  <c:v>7,910 </c:v>
                </c:pt>
                <c:pt idx="792">
                  <c:v>7,920 </c:v>
                </c:pt>
                <c:pt idx="793">
                  <c:v>7,930 </c:v>
                </c:pt>
                <c:pt idx="794">
                  <c:v>7,940 </c:v>
                </c:pt>
                <c:pt idx="795">
                  <c:v>7,950 </c:v>
                </c:pt>
                <c:pt idx="796">
                  <c:v>7,960 </c:v>
                </c:pt>
                <c:pt idx="797">
                  <c:v>7,970 </c:v>
                </c:pt>
                <c:pt idx="798">
                  <c:v>7,980 </c:v>
                </c:pt>
                <c:pt idx="799">
                  <c:v>7,990 </c:v>
                </c:pt>
                <c:pt idx="800">
                  <c:v>8,000 </c:v>
                </c:pt>
                <c:pt idx="801">
                  <c:v>8,010 </c:v>
                </c:pt>
                <c:pt idx="802">
                  <c:v>8,020 </c:v>
                </c:pt>
                <c:pt idx="803">
                  <c:v>8,030 </c:v>
                </c:pt>
                <c:pt idx="804">
                  <c:v>8,040 </c:v>
                </c:pt>
                <c:pt idx="805">
                  <c:v>8,050 </c:v>
                </c:pt>
                <c:pt idx="806">
                  <c:v>8,060 </c:v>
                </c:pt>
                <c:pt idx="807">
                  <c:v>8,070 </c:v>
                </c:pt>
                <c:pt idx="808">
                  <c:v>8,080 </c:v>
                </c:pt>
                <c:pt idx="809">
                  <c:v>8,090 </c:v>
                </c:pt>
                <c:pt idx="810">
                  <c:v>8,100 </c:v>
                </c:pt>
                <c:pt idx="811">
                  <c:v>8,110 </c:v>
                </c:pt>
                <c:pt idx="812">
                  <c:v>8,120 </c:v>
                </c:pt>
                <c:pt idx="813">
                  <c:v>8,130 </c:v>
                </c:pt>
                <c:pt idx="814">
                  <c:v>8,140 </c:v>
                </c:pt>
                <c:pt idx="815">
                  <c:v>8,150 </c:v>
                </c:pt>
                <c:pt idx="816">
                  <c:v>8,160 </c:v>
                </c:pt>
                <c:pt idx="817">
                  <c:v>8,170 </c:v>
                </c:pt>
                <c:pt idx="818">
                  <c:v>8,180 </c:v>
                </c:pt>
                <c:pt idx="819">
                  <c:v>8,190 </c:v>
                </c:pt>
                <c:pt idx="820">
                  <c:v>8,200 </c:v>
                </c:pt>
                <c:pt idx="821">
                  <c:v>8,210 </c:v>
                </c:pt>
                <c:pt idx="822">
                  <c:v>8,220 </c:v>
                </c:pt>
                <c:pt idx="823">
                  <c:v>8,230 </c:v>
                </c:pt>
                <c:pt idx="824">
                  <c:v>8,240 </c:v>
                </c:pt>
                <c:pt idx="825">
                  <c:v>8,250 </c:v>
                </c:pt>
                <c:pt idx="826">
                  <c:v>8,260 </c:v>
                </c:pt>
                <c:pt idx="827">
                  <c:v>8,270 </c:v>
                </c:pt>
                <c:pt idx="828">
                  <c:v>8,280 </c:v>
                </c:pt>
                <c:pt idx="829">
                  <c:v>8,290 </c:v>
                </c:pt>
                <c:pt idx="830">
                  <c:v>8,300 </c:v>
                </c:pt>
                <c:pt idx="831">
                  <c:v>8,310 </c:v>
                </c:pt>
                <c:pt idx="832">
                  <c:v>8,320 </c:v>
                </c:pt>
                <c:pt idx="833">
                  <c:v>8,330 </c:v>
                </c:pt>
                <c:pt idx="834">
                  <c:v>8,340 </c:v>
                </c:pt>
                <c:pt idx="835">
                  <c:v>8,350 </c:v>
                </c:pt>
                <c:pt idx="836">
                  <c:v>8,360 </c:v>
                </c:pt>
                <c:pt idx="837">
                  <c:v>8,370 </c:v>
                </c:pt>
                <c:pt idx="838">
                  <c:v>8,380 </c:v>
                </c:pt>
                <c:pt idx="839">
                  <c:v>8,390 </c:v>
                </c:pt>
                <c:pt idx="840">
                  <c:v>8,400 </c:v>
                </c:pt>
                <c:pt idx="841">
                  <c:v>8,410 </c:v>
                </c:pt>
                <c:pt idx="842">
                  <c:v>8,420 </c:v>
                </c:pt>
                <c:pt idx="843">
                  <c:v>8,430 </c:v>
                </c:pt>
                <c:pt idx="844">
                  <c:v>8,440 </c:v>
                </c:pt>
                <c:pt idx="845">
                  <c:v>8,450 </c:v>
                </c:pt>
                <c:pt idx="846">
                  <c:v>8,460 </c:v>
                </c:pt>
                <c:pt idx="847">
                  <c:v>8,470 </c:v>
                </c:pt>
                <c:pt idx="848">
                  <c:v>8,480 </c:v>
                </c:pt>
                <c:pt idx="849">
                  <c:v>8,490 </c:v>
                </c:pt>
                <c:pt idx="850">
                  <c:v>8,500 </c:v>
                </c:pt>
                <c:pt idx="851">
                  <c:v>8,510 </c:v>
                </c:pt>
                <c:pt idx="852">
                  <c:v>8,520 </c:v>
                </c:pt>
                <c:pt idx="853">
                  <c:v>8,530 </c:v>
                </c:pt>
                <c:pt idx="854">
                  <c:v>8,540 </c:v>
                </c:pt>
                <c:pt idx="855">
                  <c:v>8,550 </c:v>
                </c:pt>
                <c:pt idx="856">
                  <c:v>8,560 </c:v>
                </c:pt>
                <c:pt idx="857">
                  <c:v>8,570 </c:v>
                </c:pt>
                <c:pt idx="858">
                  <c:v>8,580 </c:v>
                </c:pt>
                <c:pt idx="859">
                  <c:v>8,590 </c:v>
                </c:pt>
                <c:pt idx="860">
                  <c:v>8,600 </c:v>
                </c:pt>
                <c:pt idx="861">
                  <c:v>8,610 </c:v>
                </c:pt>
                <c:pt idx="862">
                  <c:v>8,620 </c:v>
                </c:pt>
                <c:pt idx="863">
                  <c:v>8,630 </c:v>
                </c:pt>
                <c:pt idx="864">
                  <c:v>8,640 </c:v>
                </c:pt>
                <c:pt idx="865">
                  <c:v>8,650 </c:v>
                </c:pt>
                <c:pt idx="866">
                  <c:v>8,660 </c:v>
                </c:pt>
                <c:pt idx="867">
                  <c:v>8,670 </c:v>
                </c:pt>
                <c:pt idx="868">
                  <c:v>8,680 </c:v>
                </c:pt>
                <c:pt idx="869">
                  <c:v>8,690 </c:v>
                </c:pt>
                <c:pt idx="870">
                  <c:v>8,700 </c:v>
                </c:pt>
                <c:pt idx="871">
                  <c:v>8,710 </c:v>
                </c:pt>
                <c:pt idx="872">
                  <c:v>8,720 </c:v>
                </c:pt>
                <c:pt idx="873">
                  <c:v>8,730 </c:v>
                </c:pt>
                <c:pt idx="874">
                  <c:v>8,740 </c:v>
                </c:pt>
                <c:pt idx="875">
                  <c:v>8,750 </c:v>
                </c:pt>
                <c:pt idx="876">
                  <c:v>8,760 </c:v>
                </c:pt>
                <c:pt idx="877">
                  <c:v>8,770 </c:v>
                </c:pt>
                <c:pt idx="878">
                  <c:v>8,780 </c:v>
                </c:pt>
                <c:pt idx="879">
                  <c:v>8,790 </c:v>
                </c:pt>
                <c:pt idx="880">
                  <c:v>8,800 </c:v>
                </c:pt>
                <c:pt idx="881">
                  <c:v>8,810 </c:v>
                </c:pt>
                <c:pt idx="882">
                  <c:v>8,820 </c:v>
                </c:pt>
                <c:pt idx="883">
                  <c:v>8,830 </c:v>
                </c:pt>
                <c:pt idx="884">
                  <c:v>8,840 </c:v>
                </c:pt>
                <c:pt idx="885">
                  <c:v>8,850 </c:v>
                </c:pt>
                <c:pt idx="886">
                  <c:v>8,860 </c:v>
                </c:pt>
                <c:pt idx="887">
                  <c:v>8,870 </c:v>
                </c:pt>
                <c:pt idx="888">
                  <c:v>8,880 </c:v>
                </c:pt>
                <c:pt idx="889">
                  <c:v>8,890 </c:v>
                </c:pt>
                <c:pt idx="890">
                  <c:v>8,900 </c:v>
                </c:pt>
                <c:pt idx="891">
                  <c:v>8,910 </c:v>
                </c:pt>
                <c:pt idx="892">
                  <c:v>8,920 </c:v>
                </c:pt>
                <c:pt idx="893">
                  <c:v>8,930 </c:v>
                </c:pt>
                <c:pt idx="894">
                  <c:v>8,940 </c:v>
                </c:pt>
                <c:pt idx="895">
                  <c:v>8,950 </c:v>
                </c:pt>
                <c:pt idx="896">
                  <c:v>8,960 </c:v>
                </c:pt>
                <c:pt idx="897">
                  <c:v>8,970 </c:v>
                </c:pt>
                <c:pt idx="898">
                  <c:v>8,980 </c:v>
                </c:pt>
                <c:pt idx="899">
                  <c:v>8,990 </c:v>
                </c:pt>
                <c:pt idx="900">
                  <c:v>9,000 </c:v>
                </c:pt>
              </c:strCache>
            </c:strRef>
          </c:cat>
          <c:val>
            <c:numRef>
              <c:f>Graphiken!$G$2:$G$902</c:f>
              <c:numCache>
                <c:formatCode>General</c:formatCode>
                <c:ptCount val="901"/>
                <c:pt idx="0">
                  <c:v>58</c:v>
                </c:pt>
                <c:pt idx="1">
                  <c:v>58</c:v>
                </c:pt>
                <c:pt idx="2">
                  <c:v>58</c:v>
                </c:pt>
                <c:pt idx="3">
                  <c:v>58</c:v>
                </c:pt>
                <c:pt idx="4">
                  <c:v>58</c:v>
                </c:pt>
                <c:pt idx="5">
                  <c:v>58</c:v>
                </c:pt>
                <c:pt idx="6">
                  <c:v>58</c:v>
                </c:pt>
                <c:pt idx="7">
                  <c:v>58</c:v>
                </c:pt>
                <c:pt idx="8">
                  <c:v>58</c:v>
                </c:pt>
                <c:pt idx="9">
                  <c:v>58</c:v>
                </c:pt>
                <c:pt idx="10">
                  <c:v>58</c:v>
                </c:pt>
                <c:pt idx="11">
                  <c:v>58</c:v>
                </c:pt>
                <c:pt idx="12">
                  <c:v>58</c:v>
                </c:pt>
                <c:pt idx="13">
                  <c:v>58</c:v>
                </c:pt>
                <c:pt idx="14">
                  <c:v>58</c:v>
                </c:pt>
                <c:pt idx="15">
                  <c:v>58</c:v>
                </c:pt>
                <c:pt idx="16">
                  <c:v>58</c:v>
                </c:pt>
                <c:pt idx="17">
                  <c:v>58</c:v>
                </c:pt>
                <c:pt idx="18">
                  <c:v>58</c:v>
                </c:pt>
                <c:pt idx="19">
                  <c:v>58</c:v>
                </c:pt>
                <c:pt idx="20">
                  <c:v>58</c:v>
                </c:pt>
                <c:pt idx="21">
                  <c:v>58</c:v>
                </c:pt>
                <c:pt idx="22">
                  <c:v>58</c:v>
                </c:pt>
                <c:pt idx="23">
                  <c:v>58</c:v>
                </c:pt>
                <c:pt idx="24">
                  <c:v>58</c:v>
                </c:pt>
                <c:pt idx="25">
                  <c:v>58</c:v>
                </c:pt>
                <c:pt idx="26">
                  <c:v>58</c:v>
                </c:pt>
                <c:pt idx="27">
                  <c:v>58</c:v>
                </c:pt>
                <c:pt idx="28">
                  <c:v>58</c:v>
                </c:pt>
                <c:pt idx="29">
                  <c:v>58</c:v>
                </c:pt>
                <c:pt idx="30">
                  <c:v>58</c:v>
                </c:pt>
                <c:pt idx="31">
                  <c:v>58</c:v>
                </c:pt>
                <c:pt idx="32">
                  <c:v>58</c:v>
                </c:pt>
                <c:pt idx="33">
                  <c:v>58</c:v>
                </c:pt>
                <c:pt idx="34">
                  <c:v>58</c:v>
                </c:pt>
                <c:pt idx="35">
                  <c:v>58</c:v>
                </c:pt>
                <c:pt idx="36">
                  <c:v>58</c:v>
                </c:pt>
                <c:pt idx="37">
                  <c:v>58</c:v>
                </c:pt>
                <c:pt idx="38">
                  <c:v>58</c:v>
                </c:pt>
                <c:pt idx="39">
                  <c:v>58</c:v>
                </c:pt>
                <c:pt idx="40">
                  <c:v>58</c:v>
                </c:pt>
                <c:pt idx="41">
                  <c:v>58</c:v>
                </c:pt>
                <c:pt idx="42">
                  <c:v>58</c:v>
                </c:pt>
                <c:pt idx="43">
                  <c:v>58</c:v>
                </c:pt>
                <c:pt idx="44">
                  <c:v>58</c:v>
                </c:pt>
                <c:pt idx="45">
                  <c:v>58</c:v>
                </c:pt>
                <c:pt idx="46">
                  <c:v>58</c:v>
                </c:pt>
                <c:pt idx="47">
                  <c:v>58</c:v>
                </c:pt>
                <c:pt idx="48">
                  <c:v>58</c:v>
                </c:pt>
                <c:pt idx="49">
                  <c:v>58</c:v>
                </c:pt>
                <c:pt idx="50">
                  <c:v>58</c:v>
                </c:pt>
                <c:pt idx="51">
                  <c:v>58</c:v>
                </c:pt>
                <c:pt idx="52">
                  <c:v>58</c:v>
                </c:pt>
                <c:pt idx="53">
                  <c:v>58</c:v>
                </c:pt>
                <c:pt idx="54">
                  <c:v>58</c:v>
                </c:pt>
                <c:pt idx="55">
                  <c:v>58</c:v>
                </c:pt>
                <c:pt idx="56">
                  <c:v>58</c:v>
                </c:pt>
                <c:pt idx="57">
                  <c:v>58</c:v>
                </c:pt>
                <c:pt idx="58">
                  <c:v>58</c:v>
                </c:pt>
                <c:pt idx="59">
                  <c:v>58</c:v>
                </c:pt>
                <c:pt idx="60">
                  <c:v>58</c:v>
                </c:pt>
                <c:pt idx="61">
                  <c:v>58.1333333333333</c:v>
                </c:pt>
                <c:pt idx="62">
                  <c:v>58.2666666666667</c:v>
                </c:pt>
                <c:pt idx="63">
                  <c:v>58.4</c:v>
                </c:pt>
                <c:pt idx="64">
                  <c:v>58.5333333333333</c:v>
                </c:pt>
                <c:pt idx="65">
                  <c:v>58.6666666666667</c:v>
                </c:pt>
                <c:pt idx="66">
                  <c:v>58.8</c:v>
                </c:pt>
                <c:pt idx="67">
                  <c:v>58.9333333333333</c:v>
                </c:pt>
                <c:pt idx="68">
                  <c:v>59.0666666666667</c:v>
                </c:pt>
                <c:pt idx="69">
                  <c:v>59.2</c:v>
                </c:pt>
                <c:pt idx="70">
                  <c:v>59.3333333333333</c:v>
                </c:pt>
                <c:pt idx="71">
                  <c:v>59.4666666666667</c:v>
                </c:pt>
                <c:pt idx="72">
                  <c:v>59.6</c:v>
                </c:pt>
                <c:pt idx="73">
                  <c:v>59.7333333333333</c:v>
                </c:pt>
                <c:pt idx="74">
                  <c:v>59.8666666666667</c:v>
                </c:pt>
                <c:pt idx="75">
                  <c:v>60</c:v>
                </c:pt>
                <c:pt idx="76">
                  <c:v>60.1333333333333</c:v>
                </c:pt>
                <c:pt idx="77">
                  <c:v>60.2666666666667</c:v>
                </c:pt>
                <c:pt idx="78">
                  <c:v>60.4</c:v>
                </c:pt>
                <c:pt idx="79">
                  <c:v>60.5333333333333</c:v>
                </c:pt>
                <c:pt idx="80">
                  <c:v>60.6666666666667</c:v>
                </c:pt>
                <c:pt idx="81">
                  <c:v>60.8</c:v>
                </c:pt>
                <c:pt idx="82">
                  <c:v>60.9333333333333</c:v>
                </c:pt>
                <c:pt idx="83">
                  <c:v>61.0666666666667</c:v>
                </c:pt>
                <c:pt idx="84">
                  <c:v>61.2</c:v>
                </c:pt>
                <c:pt idx="85">
                  <c:v>61.3333333333333</c:v>
                </c:pt>
                <c:pt idx="86">
                  <c:v>61.4666666666667</c:v>
                </c:pt>
                <c:pt idx="87">
                  <c:v>61.6</c:v>
                </c:pt>
                <c:pt idx="88">
                  <c:v>61.7333333333333</c:v>
                </c:pt>
                <c:pt idx="89">
                  <c:v>61.8666666666667</c:v>
                </c:pt>
                <c:pt idx="90">
                  <c:v>62</c:v>
                </c:pt>
                <c:pt idx="91">
                  <c:v>62.1333333333333</c:v>
                </c:pt>
                <c:pt idx="92">
                  <c:v>62.2666666666667</c:v>
                </c:pt>
                <c:pt idx="93">
                  <c:v>62.4</c:v>
                </c:pt>
                <c:pt idx="94">
                  <c:v>62.5333333333333</c:v>
                </c:pt>
                <c:pt idx="95">
                  <c:v>62.6666666666667</c:v>
                </c:pt>
                <c:pt idx="96">
                  <c:v>62.8</c:v>
                </c:pt>
                <c:pt idx="97">
                  <c:v>62.9333333333333</c:v>
                </c:pt>
                <c:pt idx="98">
                  <c:v>63.0666666666667</c:v>
                </c:pt>
                <c:pt idx="99">
                  <c:v>63.2</c:v>
                </c:pt>
                <c:pt idx="100">
                  <c:v>63.3333333333333</c:v>
                </c:pt>
                <c:pt idx="101">
                  <c:v>63.4666666666667</c:v>
                </c:pt>
                <c:pt idx="102">
                  <c:v>63.6</c:v>
                </c:pt>
                <c:pt idx="103">
                  <c:v>63.7333333333333</c:v>
                </c:pt>
                <c:pt idx="104">
                  <c:v>63.8666666666667</c:v>
                </c:pt>
                <c:pt idx="105">
                  <c:v>64</c:v>
                </c:pt>
                <c:pt idx="106">
                  <c:v>64.1333333333333</c:v>
                </c:pt>
                <c:pt idx="107">
                  <c:v>64.2666666666667</c:v>
                </c:pt>
                <c:pt idx="108">
                  <c:v>64.4</c:v>
                </c:pt>
                <c:pt idx="109">
                  <c:v>64.5333333333333</c:v>
                </c:pt>
                <c:pt idx="110">
                  <c:v>64.6666666666667</c:v>
                </c:pt>
                <c:pt idx="111">
                  <c:v>64.8</c:v>
                </c:pt>
                <c:pt idx="112">
                  <c:v>64.9333333333333</c:v>
                </c:pt>
                <c:pt idx="113">
                  <c:v>65.0666666666667</c:v>
                </c:pt>
                <c:pt idx="114">
                  <c:v>65.2</c:v>
                </c:pt>
                <c:pt idx="115">
                  <c:v>65.3333333333333</c:v>
                </c:pt>
                <c:pt idx="116">
                  <c:v>65.4666666666667</c:v>
                </c:pt>
                <c:pt idx="117">
                  <c:v>65.6</c:v>
                </c:pt>
                <c:pt idx="118">
                  <c:v>65.7333333333333</c:v>
                </c:pt>
                <c:pt idx="119">
                  <c:v>65.8666666666667</c:v>
                </c:pt>
                <c:pt idx="120">
                  <c:v>66</c:v>
                </c:pt>
                <c:pt idx="121">
                  <c:v>66.1333333333333</c:v>
                </c:pt>
                <c:pt idx="122">
                  <c:v>66.2666666666667</c:v>
                </c:pt>
                <c:pt idx="123">
                  <c:v>66.4</c:v>
                </c:pt>
                <c:pt idx="124">
                  <c:v>66.5333333333333</c:v>
                </c:pt>
                <c:pt idx="125">
                  <c:v>66.6666666666667</c:v>
                </c:pt>
                <c:pt idx="126">
                  <c:v>66.8</c:v>
                </c:pt>
                <c:pt idx="127">
                  <c:v>66.9333333333333</c:v>
                </c:pt>
                <c:pt idx="128">
                  <c:v>67.0666666666667</c:v>
                </c:pt>
                <c:pt idx="129">
                  <c:v>67.2</c:v>
                </c:pt>
                <c:pt idx="130">
                  <c:v>67.3333333333333</c:v>
                </c:pt>
                <c:pt idx="131">
                  <c:v>67.4666666666667</c:v>
                </c:pt>
                <c:pt idx="132">
                  <c:v>67.6</c:v>
                </c:pt>
                <c:pt idx="133">
                  <c:v>67.7333333333333</c:v>
                </c:pt>
                <c:pt idx="134">
                  <c:v>67.8666666666667</c:v>
                </c:pt>
                <c:pt idx="135">
                  <c:v>68</c:v>
                </c:pt>
                <c:pt idx="136">
                  <c:v>68.1333333333333</c:v>
                </c:pt>
                <c:pt idx="137">
                  <c:v>68.2666666666667</c:v>
                </c:pt>
                <c:pt idx="138">
                  <c:v>68.4</c:v>
                </c:pt>
                <c:pt idx="139">
                  <c:v>68.5333333333333</c:v>
                </c:pt>
                <c:pt idx="140">
                  <c:v>68.6666666666667</c:v>
                </c:pt>
                <c:pt idx="141">
                  <c:v>68.8</c:v>
                </c:pt>
                <c:pt idx="142">
                  <c:v>68.9333333333333</c:v>
                </c:pt>
                <c:pt idx="143">
                  <c:v>69.0666666666667</c:v>
                </c:pt>
                <c:pt idx="144">
                  <c:v>69.2</c:v>
                </c:pt>
                <c:pt idx="145">
                  <c:v>69.3333333333333</c:v>
                </c:pt>
                <c:pt idx="146">
                  <c:v>69.4666666666667</c:v>
                </c:pt>
                <c:pt idx="147">
                  <c:v>69.6</c:v>
                </c:pt>
                <c:pt idx="148">
                  <c:v>69.7333333333333</c:v>
                </c:pt>
                <c:pt idx="149">
                  <c:v>69.8666666666667</c:v>
                </c:pt>
                <c:pt idx="150">
                  <c:v>70</c:v>
                </c:pt>
                <c:pt idx="151">
                  <c:v>70</c:v>
                </c:pt>
                <c:pt idx="152">
                  <c:v>70</c:v>
                </c:pt>
                <c:pt idx="153">
                  <c:v>70</c:v>
                </c:pt>
                <c:pt idx="154">
                  <c:v>70</c:v>
                </c:pt>
                <c:pt idx="155">
                  <c:v>70</c:v>
                </c:pt>
                <c:pt idx="156">
                  <c:v>70</c:v>
                </c:pt>
                <c:pt idx="157">
                  <c:v>70</c:v>
                </c:pt>
                <c:pt idx="158">
                  <c:v>70</c:v>
                </c:pt>
                <c:pt idx="159">
                  <c:v>70</c:v>
                </c:pt>
                <c:pt idx="160">
                  <c:v>70</c:v>
                </c:pt>
                <c:pt idx="161">
                  <c:v>70</c:v>
                </c:pt>
                <c:pt idx="162">
                  <c:v>70</c:v>
                </c:pt>
                <c:pt idx="163">
                  <c:v>70</c:v>
                </c:pt>
                <c:pt idx="164">
                  <c:v>70</c:v>
                </c:pt>
                <c:pt idx="165">
                  <c:v>70</c:v>
                </c:pt>
                <c:pt idx="166">
                  <c:v>70</c:v>
                </c:pt>
                <c:pt idx="167">
                  <c:v>70</c:v>
                </c:pt>
                <c:pt idx="168">
                  <c:v>70</c:v>
                </c:pt>
                <c:pt idx="169">
                  <c:v>70</c:v>
                </c:pt>
                <c:pt idx="170">
                  <c:v>70</c:v>
                </c:pt>
                <c:pt idx="171">
                  <c:v>70</c:v>
                </c:pt>
                <c:pt idx="172">
                  <c:v>70</c:v>
                </c:pt>
                <c:pt idx="173">
                  <c:v>70</c:v>
                </c:pt>
                <c:pt idx="174">
                  <c:v>70</c:v>
                </c:pt>
                <c:pt idx="175">
                  <c:v>70</c:v>
                </c:pt>
                <c:pt idx="176">
                  <c:v>70</c:v>
                </c:pt>
                <c:pt idx="177">
                  <c:v>70</c:v>
                </c:pt>
                <c:pt idx="178">
                  <c:v>70</c:v>
                </c:pt>
                <c:pt idx="179">
                  <c:v>70</c:v>
                </c:pt>
                <c:pt idx="180">
                  <c:v>70</c:v>
                </c:pt>
                <c:pt idx="181">
                  <c:v>70</c:v>
                </c:pt>
                <c:pt idx="182">
                  <c:v>70</c:v>
                </c:pt>
                <c:pt idx="183">
                  <c:v>70</c:v>
                </c:pt>
                <c:pt idx="184">
                  <c:v>70</c:v>
                </c:pt>
                <c:pt idx="185">
                  <c:v>70</c:v>
                </c:pt>
                <c:pt idx="186">
                  <c:v>70</c:v>
                </c:pt>
                <c:pt idx="187">
                  <c:v>70</c:v>
                </c:pt>
                <c:pt idx="188">
                  <c:v>70</c:v>
                </c:pt>
                <c:pt idx="189">
                  <c:v>70</c:v>
                </c:pt>
                <c:pt idx="190">
                  <c:v>70</c:v>
                </c:pt>
                <c:pt idx="191">
                  <c:v>70</c:v>
                </c:pt>
                <c:pt idx="192">
                  <c:v>70</c:v>
                </c:pt>
                <c:pt idx="193">
                  <c:v>70</c:v>
                </c:pt>
                <c:pt idx="194">
                  <c:v>70</c:v>
                </c:pt>
                <c:pt idx="195">
                  <c:v>70</c:v>
                </c:pt>
                <c:pt idx="196">
                  <c:v>70</c:v>
                </c:pt>
                <c:pt idx="197">
                  <c:v>70</c:v>
                </c:pt>
                <c:pt idx="198">
                  <c:v>70</c:v>
                </c:pt>
                <c:pt idx="199">
                  <c:v>70</c:v>
                </c:pt>
                <c:pt idx="200">
                  <c:v>70</c:v>
                </c:pt>
                <c:pt idx="201">
                  <c:v>70</c:v>
                </c:pt>
                <c:pt idx="202">
                  <c:v>70</c:v>
                </c:pt>
                <c:pt idx="203">
                  <c:v>70</c:v>
                </c:pt>
                <c:pt idx="204">
                  <c:v>70</c:v>
                </c:pt>
                <c:pt idx="205">
                  <c:v>70</c:v>
                </c:pt>
                <c:pt idx="206">
                  <c:v>70</c:v>
                </c:pt>
                <c:pt idx="207">
                  <c:v>70</c:v>
                </c:pt>
                <c:pt idx="208">
                  <c:v>70</c:v>
                </c:pt>
                <c:pt idx="209">
                  <c:v>70</c:v>
                </c:pt>
                <c:pt idx="210">
                  <c:v>70</c:v>
                </c:pt>
                <c:pt idx="211">
                  <c:v>70</c:v>
                </c:pt>
                <c:pt idx="212">
                  <c:v>70</c:v>
                </c:pt>
                <c:pt idx="213">
                  <c:v>70</c:v>
                </c:pt>
                <c:pt idx="214">
                  <c:v>70</c:v>
                </c:pt>
                <c:pt idx="215">
                  <c:v>70</c:v>
                </c:pt>
                <c:pt idx="216">
                  <c:v>70</c:v>
                </c:pt>
                <c:pt idx="217">
                  <c:v>70</c:v>
                </c:pt>
                <c:pt idx="218">
                  <c:v>70</c:v>
                </c:pt>
                <c:pt idx="219">
                  <c:v>70</c:v>
                </c:pt>
                <c:pt idx="220">
                  <c:v>70</c:v>
                </c:pt>
                <c:pt idx="221">
                  <c:v>70</c:v>
                </c:pt>
                <c:pt idx="222">
                  <c:v>70</c:v>
                </c:pt>
                <c:pt idx="223">
                  <c:v>70</c:v>
                </c:pt>
                <c:pt idx="224">
                  <c:v>70</c:v>
                </c:pt>
                <c:pt idx="225">
                  <c:v>70</c:v>
                </c:pt>
                <c:pt idx="226">
                  <c:v>70</c:v>
                </c:pt>
                <c:pt idx="227">
                  <c:v>70</c:v>
                </c:pt>
                <c:pt idx="228">
                  <c:v>70</c:v>
                </c:pt>
                <c:pt idx="229">
                  <c:v>70</c:v>
                </c:pt>
                <c:pt idx="230">
                  <c:v>70</c:v>
                </c:pt>
                <c:pt idx="231">
                  <c:v>70</c:v>
                </c:pt>
                <c:pt idx="232">
                  <c:v>70</c:v>
                </c:pt>
                <c:pt idx="233">
                  <c:v>70</c:v>
                </c:pt>
                <c:pt idx="234">
                  <c:v>70</c:v>
                </c:pt>
                <c:pt idx="235">
                  <c:v>70</c:v>
                </c:pt>
                <c:pt idx="236">
                  <c:v>70</c:v>
                </c:pt>
                <c:pt idx="237">
                  <c:v>70</c:v>
                </c:pt>
                <c:pt idx="238">
                  <c:v>70</c:v>
                </c:pt>
                <c:pt idx="239">
                  <c:v>70</c:v>
                </c:pt>
                <c:pt idx="240">
                  <c:v>70</c:v>
                </c:pt>
                <c:pt idx="241">
                  <c:v>70</c:v>
                </c:pt>
                <c:pt idx="242">
                  <c:v>70</c:v>
                </c:pt>
                <c:pt idx="243">
                  <c:v>70</c:v>
                </c:pt>
                <c:pt idx="244">
                  <c:v>70</c:v>
                </c:pt>
                <c:pt idx="245">
                  <c:v>70</c:v>
                </c:pt>
                <c:pt idx="246">
                  <c:v>70</c:v>
                </c:pt>
                <c:pt idx="247">
                  <c:v>70</c:v>
                </c:pt>
                <c:pt idx="248">
                  <c:v>70</c:v>
                </c:pt>
                <c:pt idx="249">
                  <c:v>70</c:v>
                </c:pt>
                <c:pt idx="250">
                  <c:v>70</c:v>
                </c:pt>
                <c:pt idx="251">
                  <c:v>70</c:v>
                </c:pt>
                <c:pt idx="252">
                  <c:v>70</c:v>
                </c:pt>
                <c:pt idx="253">
                  <c:v>70</c:v>
                </c:pt>
                <c:pt idx="254">
                  <c:v>70</c:v>
                </c:pt>
                <c:pt idx="255">
                  <c:v>70</c:v>
                </c:pt>
                <c:pt idx="256">
                  <c:v>70</c:v>
                </c:pt>
                <c:pt idx="257">
                  <c:v>70</c:v>
                </c:pt>
                <c:pt idx="258">
                  <c:v>70</c:v>
                </c:pt>
                <c:pt idx="259">
                  <c:v>70</c:v>
                </c:pt>
                <c:pt idx="260">
                  <c:v>70</c:v>
                </c:pt>
                <c:pt idx="261">
                  <c:v>70</c:v>
                </c:pt>
                <c:pt idx="262">
                  <c:v>70</c:v>
                </c:pt>
                <c:pt idx="263">
                  <c:v>70</c:v>
                </c:pt>
                <c:pt idx="264">
                  <c:v>70</c:v>
                </c:pt>
                <c:pt idx="265">
                  <c:v>70</c:v>
                </c:pt>
                <c:pt idx="266">
                  <c:v>70</c:v>
                </c:pt>
                <c:pt idx="267">
                  <c:v>70</c:v>
                </c:pt>
                <c:pt idx="268">
                  <c:v>70</c:v>
                </c:pt>
                <c:pt idx="269">
                  <c:v>70</c:v>
                </c:pt>
                <c:pt idx="270">
                  <c:v>70</c:v>
                </c:pt>
                <c:pt idx="271">
                  <c:v>70</c:v>
                </c:pt>
                <c:pt idx="272">
                  <c:v>70</c:v>
                </c:pt>
                <c:pt idx="273">
                  <c:v>70</c:v>
                </c:pt>
                <c:pt idx="274">
                  <c:v>70</c:v>
                </c:pt>
                <c:pt idx="275">
                  <c:v>70</c:v>
                </c:pt>
                <c:pt idx="276">
                  <c:v>70</c:v>
                </c:pt>
                <c:pt idx="277">
                  <c:v>70</c:v>
                </c:pt>
                <c:pt idx="278">
                  <c:v>70</c:v>
                </c:pt>
                <c:pt idx="279">
                  <c:v>70</c:v>
                </c:pt>
                <c:pt idx="280">
                  <c:v>70</c:v>
                </c:pt>
                <c:pt idx="281">
                  <c:v>70</c:v>
                </c:pt>
                <c:pt idx="282">
                  <c:v>70</c:v>
                </c:pt>
                <c:pt idx="283">
                  <c:v>70</c:v>
                </c:pt>
                <c:pt idx="284">
                  <c:v>70</c:v>
                </c:pt>
                <c:pt idx="285">
                  <c:v>70</c:v>
                </c:pt>
                <c:pt idx="286">
                  <c:v>70</c:v>
                </c:pt>
                <c:pt idx="287">
                  <c:v>70</c:v>
                </c:pt>
                <c:pt idx="288">
                  <c:v>70</c:v>
                </c:pt>
                <c:pt idx="289">
                  <c:v>70</c:v>
                </c:pt>
                <c:pt idx="290">
                  <c:v>70</c:v>
                </c:pt>
                <c:pt idx="291">
                  <c:v>70</c:v>
                </c:pt>
                <c:pt idx="292">
                  <c:v>70</c:v>
                </c:pt>
                <c:pt idx="293">
                  <c:v>70</c:v>
                </c:pt>
                <c:pt idx="294">
                  <c:v>70</c:v>
                </c:pt>
                <c:pt idx="295">
                  <c:v>70</c:v>
                </c:pt>
                <c:pt idx="296">
                  <c:v>70</c:v>
                </c:pt>
                <c:pt idx="297">
                  <c:v>70</c:v>
                </c:pt>
                <c:pt idx="298">
                  <c:v>70</c:v>
                </c:pt>
                <c:pt idx="299">
                  <c:v>70</c:v>
                </c:pt>
                <c:pt idx="300">
                  <c:v>70</c:v>
                </c:pt>
                <c:pt idx="301">
                  <c:v>70</c:v>
                </c:pt>
                <c:pt idx="302">
                  <c:v>70</c:v>
                </c:pt>
                <c:pt idx="303">
                  <c:v>70</c:v>
                </c:pt>
                <c:pt idx="304">
                  <c:v>70</c:v>
                </c:pt>
                <c:pt idx="305">
                  <c:v>70</c:v>
                </c:pt>
                <c:pt idx="306">
                  <c:v>70</c:v>
                </c:pt>
                <c:pt idx="307">
                  <c:v>70</c:v>
                </c:pt>
                <c:pt idx="308">
                  <c:v>70</c:v>
                </c:pt>
                <c:pt idx="309">
                  <c:v>70</c:v>
                </c:pt>
                <c:pt idx="310">
                  <c:v>70</c:v>
                </c:pt>
                <c:pt idx="311">
                  <c:v>70</c:v>
                </c:pt>
                <c:pt idx="312">
                  <c:v>70</c:v>
                </c:pt>
                <c:pt idx="313">
                  <c:v>70</c:v>
                </c:pt>
                <c:pt idx="314">
                  <c:v>70</c:v>
                </c:pt>
                <c:pt idx="315">
                  <c:v>70</c:v>
                </c:pt>
                <c:pt idx="316">
                  <c:v>70</c:v>
                </c:pt>
                <c:pt idx="317">
                  <c:v>70</c:v>
                </c:pt>
                <c:pt idx="318">
                  <c:v>70</c:v>
                </c:pt>
                <c:pt idx="319">
                  <c:v>70</c:v>
                </c:pt>
                <c:pt idx="320">
                  <c:v>70</c:v>
                </c:pt>
                <c:pt idx="321">
                  <c:v>70</c:v>
                </c:pt>
                <c:pt idx="322">
                  <c:v>70</c:v>
                </c:pt>
                <c:pt idx="323">
                  <c:v>70</c:v>
                </c:pt>
                <c:pt idx="324">
                  <c:v>70</c:v>
                </c:pt>
                <c:pt idx="325">
                  <c:v>70</c:v>
                </c:pt>
                <c:pt idx="326">
                  <c:v>70</c:v>
                </c:pt>
                <c:pt idx="327">
                  <c:v>70</c:v>
                </c:pt>
                <c:pt idx="328">
                  <c:v>70</c:v>
                </c:pt>
                <c:pt idx="329">
                  <c:v>70</c:v>
                </c:pt>
                <c:pt idx="330">
                  <c:v>70</c:v>
                </c:pt>
                <c:pt idx="331">
                  <c:v>70</c:v>
                </c:pt>
                <c:pt idx="332">
                  <c:v>70</c:v>
                </c:pt>
                <c:pt idx="333">
                  <c:v>70</c:v>
                </c:pt>
                <c:pt idx="334">
                  <c:v>70</c:v>
                </c:pt>
                <c:pt idx="335">
                  <c:v>70</c:v>
                </c:pt>
                <c:pt idx="336">
                  <c:v>70</c:v>
                </c:pt>
                <c:pt idx="337">
                  <c:v>70</c:v>
                </c:pt>
                <c:pt idx="338">
                  <c:v>70</c:v>
                </c:pt>
                <c:pt idx="339">
                  <c:v>70</c:v>
                </c:pt>
                <c:pt idx="340">
                  <c:v>70</c:v>
                </c:pt>
                <c:pt idx="341">
                  <c:v>70</c:v>
                </c:pt>
                <c:pt idx="342">
                  <c:v>70</c:v>
                </c:pt>
                <c:pt idx="343">
                  <c:v>70</c:v>
                </c:pt>
                <c:pt idx="344">
                  <c:v>70</c:v>
                </c:pt>
                <c:pt idx="345">
                  <c:v>70</c:v>
                </c:pt>
                <c:pt idx="346">
                  <c:v>70</c:v>
                </c:pt>
                <c:pt idx="347">
                  <c:v>70</c:v>
                </c:pt>
                <c:pt idx="348">
                  <c:v>70</c:v>
                </c:pt>
                <c:pt idx="349">
                  <c:v>70</c:v>
                </c:pt>
                <c:pt idx="350">
                  <c:v>70</c:v>
                </c:pt>
                <c:pt idx="351">
                  <c:v>70</c:v>
                </c:pt>
                <c:pt idx="352">
                  <c:v>70</c:v>
                </c:pt>
                <c:pt idx="353">
                  <c:v>70</c:v>
                </c:pt>
                <c:pt idx="354">
                  <c:v>70</c:v>
                </c:pt>
                <c:pt idx="355">
                  <c:v>70</c:v>
                </c:pt>
                <c:pt idx="356">
                  <c:v>70</c:v>
                </c:pt>
                <c:pt idx="357">
                  <c:v>70</c:v>
                </c:pt>
                <c:pt idx="358">
                  <c:v>70</c:v>
                </c:pt>
                <c:pt idx="359">
                  <c:v>70</c:v>
                </c:pt>
                <c:pt idx="360">
                  <c:v>70</c:v>
                </c:pt>
                <c:pt idx="361">
                  <c:v>70</c:v>
                </c:pt>
                <c:pt idx="362">
                  <c:v>70</c:v>
                </c:pt>
                <c:pt idx="363">
                  <c:v>70</c:v>
                </c:pt>
                <c:pt idx="364">
                  <c:v>70</c:v>
                </c:pt>
                <c:pt idx="365">
                  <c:v>70</c:v>
                </c:pt>
                <c:pt idx="366">
                  <c:v>70</c:v>
                </c:pt>
                <c:pt idx="367">
                  <c:v>70</c:v>
                </c:pt>
                <c:pt idx="368">
                  <c:v>70</c:v>
                </c:pt>
                <c:pt idx="369">
                  <c:v>70</c:v>
                </c:pt>
                <c:pt idx="370">
                  <c:v>70</c:v>
                </c:pt>
                <c:pt idx="371">
                  <c:v>70</c:v>
                </c:pt>
                <c:pt idx="372">
                  <c:v>70</c:v>
                </c:pt>
                <c:pt idx="373">
                  <c:v>70</c:v>
                </c:pt>
                <c:pt idx="374">
                  <c:v>70</c:v>
                </c:pt>
                <c:pt idx="375">
                  <c:v>70</c:v>
                </c:pt>
                <c:pt idx="376">
                  <c:v>70</c:v>
                </c:pt>
                <c:pt idx="377">
                  <c:v>70</c:v>
                </c:pt>
                <c:pt idx="378">
                  <c:v>70</c:v>
                </c:pt>
                <c:pt idx="379">
                  <c:v>70</c:v>
                </c:pt>
                <c:pt idx="380">
                  <c:v>70</c:v>
                </c:pt>
                <c:pt idx="381">
                  <c:v>70</c:v>
                </c:pt>
                <c:pt idx="382">
                  <c:v>70</c:v>
                </c:pt>
                <c:pt idx="383">
                  <c:v>70</c:v>
                </c:pt>
                <c:pt idx="384">
                  <c:v>70</c:v>
                </c:pt>
                <c:pt idx="385">
                  <c:v>70</c:v>
                </c:pt>
                <c:pt idx="386">
                  <c:v>70</c:v>
                </c:pt>
                <c:pt idx="387">
                  <c:v>70</c:v>
                </c:pt>
                <c:pt idx="388">
                  <c:v>70</c:v>
                </c:pt>
                <c:pt idx="389">
                  <c:v>70</c:v>
                </c:pt>
                <c:pt idx="390">
                  <c:v>70</c:v>
                </c:pt>
                <c:pt idx="391">
                  <c:v>70</c:v>
                </c:pt>
                <c:pt idx="392">
                  <c:v>70</c:v>
                </c:pt>
                <c:pt idx="393">
                  <c:v>70</c:v>
                </c:pt>
                <c:pt idx="394">
                  <c:v>70</c:v>
                </c:pt>
                <c:pt idx="395">
                  <c:v>70</c:v>
                </c:pt>
                <c:pt idx="396">
                  <c:v>70</c:v>
                </c:pt>
                <c:pt idx="397">
                  <c:v>70</c:v>
                </c:pt>
                <c:pt idx="398">
                  <c:v>70</c:v>
                </c:pt>
                <c:pt idx="399">
                  <c:v>70</c:v>
                </c:pt>
                <c:pt idx="400">
                  <c:v>70</c:v>
                </c:pt>
                <c:pt idx="401">
                  <c:v>70</c:v>
                </c:pt>
                <c:pt idx="402">
                  <c:v>70</c:v>
                </c:pt>
                <c:pt idx="403">
                  <c:v>70</c:v>
                </c:pt>
                <c:pt idx="404">
                  <c:v>70</c:v>
                </c:pt>
                <c:pt idx="405">
                  <c:v>70</c:v>
                </c:pt>
                <c:pt idx="406">
                  <c:v>70</c:v>
                </c:pt>
                <c:pt idx="407">
                  <c:v>70</c:v>
                </c:pt>
                <c:pt idx="408">
                  <c:v>70</c:v>
                </c:pt>
                <c:pt idx="409">
                  <c:v>70</c:v>
                </c:pt>
                <c:pt idx="410">
                  <c:v>70</c:v>
                </c:pt>
                <c:pt idx="411">
                  <c:v>70</c:v>
                </c:pt>
                <c:pt idx="412">
                  <c:v>70</c:v>
                </c:pt>
                <c:pt idx="413">
                  <c:v>70</c:v>
                </c:pt>
                <c:pt idx="414">
                  <c:v>70</c:v>
                </c:pt>
                <c:pt idx="415">
                  <c:v>70</c:v>
                </c:pt>
                <c:pt idx="416">
                  <c:v>70</c:v>
                </c:pt>
                <c:pt idx="417">
                  <c:v>70</c:v>
                </c:pt>
                <c:pt idx="418">
                  <c:v>70</c:v>
                </c:pt>
                <c:pt idx="419">
                  <c:v>70</c:v>
                </c:pt>
                <c:pt idx="420">
                  <c:v>70</c:v>
                </c:pt>
                <c:pt idx="421">
                  <c:v>70</c:v>
                </c:pt>
                <c:pt idx="422">
                  <c:v>70</c:v>
                </c:pt>
                <c:pt idx="423">
                  <c:v>70</c:v>
                </c:pt>
                <c:pt idx="424">
                  <c:v>70</c:v>
                </c:pt>
                <c:pt idx="425">
                  <c:v>70</c:v>
                </c:pt>
                <c:pt idx="426">
                  <c:v>70</c:v>
                </c:pt>
                <c:pt idx="427">
                  <c:v>70</c:v>
                </c:pt>
                <c:pt idx="428">
                  <c:v>70</c:v>
                </c:pt>
                <c:pt idx="429">
                  <c:v>70</c:v>
                </c:pt>
                <c:pt idx="430">
                  <c:v>70</c:v>
                </c:pt>
                <c:pt idx="431">
                  <c:v>70</c:v>
                </c:pt>
                <c:pt idx="432">
                  <c:v>70</c:v>
                </c:pt>
                <c:pt idx="433">
                  <c:v>70</c:v>
                </c:pt>
                <c:pt idx="434">
                  <c:v>70</c:v>
                </c:pt>
                <c:pt idx="435">
                  <c:v>70</c:v>
                </c:pt>
                <c:pt idx="436">
                  <c:v>70</c:v>
                </c:pt>
                <c:pt idx="437">
                  <c:v>70</c:v>
                </c:pt>
                <c:pt idx="438">
                  <c:v>70</c:v>
                </c:pt>
                <c:pt idx="439">
                  <c:v>70</c:v>
                </c:pt>
                <c:pt idx="440">
                  <c:v>70</c:v>
                </c:pt>
                <c:pt idx="441">
                  <c:v>70</c:v>
                </c:pt>
                <c:pt idx="442">
                  <c:v>70</c:v>
                </c:pt>
                <c:pt idx="443">
                  <c:v>70</c:v>
                </c:pt>
                <c:pt idx="444">
                  <c:v>70</c:v>
                </c:pt>
                <c:pt idx="445">
                  <c:v>70</c:v>
                </c:pt>
                <c:pt idx="446">
                  <c:v>70</c:v>
                </c:pt>
                <c:pt idx="447">
                  <c:v>70</c:v>
                </c:pt>
                <c:pt idx="448">
                  <c:v>70</c:v>
                </c:pt>
                <c:pt idx="449">
                  <c:v>70</c:v>
                </c:pt>
                <c:pt idx="450">
                  <c:v>70</c:v>
                </c:pt>
                <c:pt idx="451">
                  <c:v>70</c:v>
                </c:pt>
                <c:pt idx="452">
                  <c:v>70</c:v>
                </c:pt>
                <c:pt idx="453">
                  <c:v>70</c:v>
                </c:pt>
                <c:pt idx="454">
                  <c:v>70</c:v>
                </c:pt>
                <c:pt idx="455">
                  <c:v>70</c:v>
                </c:pt>
                <c:pt idx="456">
                  <c:v>70</c:v>
                </c:pt>
                <c:pt idx="457">
                  <c:v>70</c:v>
                </c:pt>
                <c:pt idx="458">
                  <c:v>70</c:v>
                </c:pt>
                <c:pt idx="459">
                  <c:v>70</c:v>
                </c:pt>
                <c:pt idx="460">
                  <c:v>70</c:v>
                </c:pt>
                <c:pt idx="461">
                  <c:v>70</c:v>
                </c:pt>
                <c:pt idx="462">
                  <c:v>70</c:v>
                </c:pt>
                <c:pt idx="463">
                  <c:v>70</c:v>
                </c:pt>
                <c:pt idx="464">
                  <c:v>70</c:v>
                </c:pt>
                <c:pt idx="465">
                  <c:v>70</c:v>
                </c:pt>
                <c:pt idx="466">
                  <c:v>70</c:v>
                </c:pt>
                <c:pt idx="467">
                  <c:v>70</c:v>
                </c:pt>
                <c:pt idx="468">
                  <c:v>70</c:v>
                </c:pt>
                <c:pt idx="469">
                  <c:v>70</c:v>
                </c:pt>
                <c:pt idx="470">
                  <c:v>70</c:v>
                </c:pt>
                <c:pt idx="471">
                  <c:v>70</c:v>
                </c:pt>
                <c:pt idx="472">
                  <c:v>70</c:v>
                </c:pt>
                <c:pt idx="473">
                  <c:v>70</c:v>
                </c:pt>
                <c:pt idx="474">
                  <c:v>70</c:v>
                </c:pt>
                <c:pt idx="475">
                  <c:v>70</c:v>
                </c:pt>
                <c:pt idx="476">
                  <c:v>70</c:v>
                </c:pt>
                <c:pt idx="477">
                  <c:v>70</c:v>
                </c:pt>
                <c:pt idx="478">
                  <c:v>70</c:v>
                </c:pt>
                <c:pt idx="479">
                  <c:v>70</c:v>
                </c:pt>
                <c:pt idx="480">
                  <c:v>70</c:v>
                </c:pt>
                <c:pt idx="481">
                  <c:v>70</c:v>
                </c:pt>
                <c:pt idx="482">
                  <c:v>70</c:v>
                </c:pt>
                <c:pt idx="483">
                  <c:v>70</c:v>
                </c:pt>
                <c:pt idx="484">
                  <c:v>70</c:v>
                </c:pt>
                <c:pt idx="485">
                  <c:v>70</c:v>
                </c:pt>
                <c:pt idx="486">
                  <c:v>70</c:v>
                </c:pt>
                <c:pt idx="487">
                  <c:v>70</c:v>
                </c:pt>
                <c:pt idx="488">
                  <c:v>70</c:v>
                </c:pt>
                <c:pt idx="489">
                  <c:v>70</c:v>
                </c:pt>
                <c:pt idx="490">
                  <c:v>70</c:v>
                </c:pt>
                <c:pt idx="491">
                  <c:v>70</c:v>
                </c:pt>
                <c:pt idx="492">
                  <c:v>70</c:v>
                </c:pt>
                <c:pt idx="493">
                  <c:v>70</c:v>
                </c:pt>
                <c:pt idx="494">
                  <c:v>70</c:v>
                </c:pt>
                <c:pt idx="495">
                  <c:v>70</c:v>
                </c:pt>
                <c:pt idx="496">
                  <c:v>70</c:v>
                </c:pt>
                <c:pt idx="497">
                  <c:v>70</c:v>
                </c:pt>
                <c:pt idx="498">
                  <c:v>70</c:v>
                </c:pt>
                <c:pt idx="499">
                  <c:v>70</c:v>
                </c:pt>
                <c:pt idx="500">
                  <c:v>70</c:v>
                </c:pt>
                <c:pt idx="501">
                  <c:v>70</c:v>
                </c:pt>
                <c:pt idx="502">
                  <c:v>70</c:v>
                </c:pt>
                <c:pt idx="503">
                  <c:v>70</c:v>
                </c:pt>
                <c:pt idx="504">
                  <c:v>70</c:v>
                </c:pt>
                <c:pt idx="505">
                  <c:v>70</c:v>
                </c:pt>
                <c:pt idx="506">
                  <c:v>70</c:v>
                </c:pt>
                <c:pt idx="507">
                  <c:v>70</c:v>
                </c:pt>
                <c:pt idx="508">
                  <c:v>70</c:v>
                </c:pt>
                <c:pt idx="509">
                  <c:v>70</c:v>
                </c:pt>
                <c:pt idx="510">
                  <c:v>70</c:v>
                </c:pt>
                <c:pt idx="511">
                  <c:v>70</c:v>
                </c:pt>
                <c:pt idx="512">
                  <c:v>70</c:v>
                </c:pt>
                <c:pt idx="513">
                  <c:v>70</c:v>
                </c:pt>
                <c:pt idx="514">
                  <c:v>70</c:v>
                </c:pt>
                <c:pt idx="515">
                  <c:v>70</c:v>
                </c:pt>
                <c:pt idx="516">
                  <c:v>70</c:v>
                </c:pt>
                <c:pt idx="517">
                  <c:v>70</c:v>
                </c:pt>
                <c:pt idx="518">
                  <c:v>70</c:v>
                </c:pt>
                <c:pt idx="519">
                  <c:v>70</c:v>
                </c:pt>
                <c:pt idx="520">
                  <c:v>70</c:v>
                </c:pt>
                <c:pt idx="521">
                  <c:v>70</c:v>
                </c:pt>
                <c:pt idx="522">
                  <c:v>70</c:v>
                </c:pt>
                <c:pt idx="523">
                  <c:v>70</c:v>
                </c:pt>
                <c:pt idx="524">
                  <c:v>70</c:v>
                </c:pt>
                <c:pt idx="525">
                  <c:v>70</c:v>
                </c:pt>
                <c:pt idx="526">
                  <c:v>70</c:v>
                </c:pt>
                <c:pt idx="527">
                  <c:v>70</c:v>
                </c:pt>
                <c:pt idx="528">
                  <c:v>70</c:v>
                </c:pt>
                <c:pt idx="529">
                  <c:v>70</c:v>
                </c:pt>
                <c:pt idx="530">
                  <c:v>70</c:v>
                </c:pt>
                <c:pt idx="531">
                  <c:v>70</c:v>
                </c:pt>
                <c:pt idx="532">
                  <c:v>70</c:v>
                </c:pt>
                <c:pt idx="533">
                  <c:v>70</c:v>
                </c:pt>
                <c:pt idx="534">
                  <c:v>70</c:v>
                </c:pt>
                <c:pt idx="535">
                  <c:v>70</c:v>
                </c:pt>
                <c:pt idx="536">
                  <c:v>70</c:v>
                </c:pt>
                <c:pt idx="537">
                  <c:v>70</c:v>
                </c:pt>
                <c:pt idx="538">
                  <c:v>70</c:v>
                </c:pt>
                <c:pt idx="539">
                  <c:v>70</c:v>
                </c:pt>
                <c:pt idx="540">
                  <c:v>70</c:v>
                </c:pt>
                <c:pt idx="541">
                  <c:v>70</c:v>
                </c:pt>
                <c:pt idx="542">
                  <c:v>70</c:v>
                </c:pt>
                <c:pt idx="543">
                  <c:v>70</c:v>
                </c:pt>
                <c:pt idx="544">
                  <c:v>70</c:v>
                </c:pt>
                <c:pt idx="545">
                  <c:v>70</c:v>
                </c:pt>
                <c:pt idx="546">
                  <c:v>70</c:v>
                </c:pt>
                <c:pt idx="547">
                  <c:v>70</c:v>
                </c:pt>
                <c:pt idx="548">
                  <c:v>70</c:v>
                </c:pt>
                <c:pt idx="549">
                  <c:v>70</c:v>
                </c:pt>
                <c:pt idx="550">
                  <c:v>70</c:v>
                </c:pt>
                <c:pt idx="551">
                  <c:v>70</c:v>
                </c:pt>
                <c:pt idx="552">
                  <c:v>70</c:v>
                </c:pt>
                <c:pt idx="553">
                  <c:v>70</c:v>
                </c:pt>
                <c:pt idx="554">
                  <c:v>70</c:v>
                </c:pt>
                <c:pt idx="555">
                  <c:v>70</c:v>
                </c:pt>
                <c:pt idx="556">
                  <c:v>70</c:v>
                </c:pt>
                <c:pt idx="557">
                  <c:v>70</c:v>
                </c:pt>
                <c:pt idx="558">
                  <c:v>70</c:v>
                </c:pt>
                <c:pt idx="559">
                  <c:v>70</c:v>
                </c:pt>
                <c:pt idx="560">
                  <c:v>70</c:v>
                </c:pt>
                <c:pt idx="561">
                  <c:v>70</c:v>
                </c:pt>
                <c:pt idx="562">
                  <c:v>70</c:v>
                </c:pt>
                <c:pt idx="563">
                  <c:v>70</c:v>
                </c:pt>
                <c:pt idx="564">
                  <c:v>70</c:v>
                </c:pt>
                <c:pt idx="565">
                  <c:v>70</c:v>
                </c:pt>
                <c:pt idx="566">
                  <c:v>70</c:v>
                </c:pt>
                <c:pt idx="567">
                  <c:v>70</c:v>
                </c:pt>
                <c:pt idx="568">
                  <c:v>70</c:v>
                </c:pt>
                <c:pt idx="569">
                  <c:v>70</c:v>
                </c:pt>
                <c:pt idx="570">
                  <c:v>70</c:v>
                </c:pt>
                <c:pt idx="571">
                  <c:v>70</c:v>
                </c:pt>
                <c:pt idx="572">
                  <c:v>70</c:v>
                </c:pt>
                <c:pt idx="573">
                  <c:v>70</c:v>
                </c:pt>
                <c:pt idx="574">
                  <c:v>70</c:v>
                </c:pt>
                <c:pt idx="575">
                  <c:v>70</c:v>
                </c:pt>
                <c:pt idx="576">
                  <c:v>70</c:v>
                </c:pt>
                <c:pt idx="577">
                  <c:v>70</c:v>
                </c:pt>
                <c:pt idx="578">
                  <c:v>70</c:v>
                </c:pt>
                <c:pt idx="579">
                  <c:v>70</c:v>
                </c:pt>
                <c:pt idx="580">
                  <c:v>70</c:v>
                </c:pt>
                <c:pt idx="581">
                  <c:v>70</c:v>
                </c:pt>
                <c:pt idx="582">
                  <c:v>70</c:v>
                </c:pt>
                <c:pt idx="583">
                  <c:v>70</c:v>
                </c:pt>
                <c:pt idx="584">
                  <c:v>70</c:v>
                </c:pt>
                <c:pt idx="585">
                  <c:v>70</c:v>
                </c:pt>
                <c:pt idx="586">
                  <c:v>70</c:v>
                </c:pt>
                <c:pt idx="587">
                  <c:v>70</c:v>
                </c:pt>
                <c:pt idx="588">
                  <c:v>70</c:v>
                </c:pt>
                <c:pt idx="589">
                  <c:v>70</c:v>
                </c:pt>
                <c:pt idx="590">
                  <c:v>70</c:v>
                </c:pt>
                <c:pt idx="591">
                  <c:v>70</c:v>
                </c:pt>
                <c:pt idx="592">
                  <c:v>70</c:v>
                </c:pt>
                <c:pt idx="593">
                  <c:v>70</c:v>
                </c:pt>
                <c:pt idx="594">
                  <c:v>70</c:v>
                </c:pt>
                <c:pt idx="595">
                  <c:v>70</c:v>
                </c:pt>
                <c:pt idx="596">
                  <c:v>70</c:v>
                </c:pt>
                <c:pt idx="597">
                  <c:v>70</c:v>
                </c:pt>
                <c:pt idx="598">
                  <c:v>70</c:v>
                </c:pt>
                <c:pt idx="599">
                  <c:v>70</c:v>
                </c:pt>
                <c:pt idx="600">
                  <c:v>70</c:v>
                </c:pt>
                <c:pt idx="601">
                  <c:v>70</c:v>
                </c:pt>
                <c:pt idx="602">
                  <c:v>70</c:v>
                </c:pt>
                <c:pt idx="603">
                  <c:v>70</c:v>
                </c:pt>
                <c:pt idx="604">
                  <c:v>70</c:v>
                </c:pt>
                <c:pt idx="605">
                  <c:v>70</c:v>
                </c:pt>
                <c:pt idx="606">
                  <c:v>70</c:v>
                </c:pt>
                <c:pt idx="607">
                  <c:v>70</c:v>
                </c:pt>
                <c:pt idx="608">
                  <c:v>70</c:v>
                </c:pt>
                <c:pt idx="609">
                  <c:v>70</c:v>
                </c:pt>
                <c:pt idx="610">
                  <c:v>70</c:v>
                </c:pt>
                <c:pt idx="611">
                  <c:v>70</c:v>
                </c:pt>
                <c:pt idx="612">
                  <c:v>70</c:v>
                </c:pt>
                <c:pt idx="613">
                  <c:v>70</c:v>
                </c:pt>
                <c:pt idx="614">
                  <c:v>70</c:v>
                </c:pt>
                <c:pt idx="615">
                  <c:v>70</c:v>
                </c:pt>
                <c:pt idx="616">
                  <c:v>70</c:v>
                </c:pt>
                <c:pt idx="617">
                  <c:v>70</c:v>
                </c:pt>
                <c:pt idx="618">
                  <c:v>70</c:v>
                </c:pt>
                <c:pt idx="619">
                  <c:v>70</c:v>
                </c:pt>
                <c:pt idx="620">
                  <c:v>70</c:v>
                </c:pt>
                <c:pt idx="621">
                  <c:v>70</c:v>
                </c:pt>
                <c:pt idx="622">
                  <c:v>70</c:v>
                </c:pt>
                <c:pt idx="623">
                  <c:v>70</c:v>
                </c:pt>
                <c:pt idx="624">
                  <c:v>70</c:v>
                </c:pt>
                <c:pt idx="625">
                  <c:v>70</c:v>
                </c:pt>
                <c:pt idx="626">
                  <c:v>70</c:v>
                </c:pt>
                <c:pt idx="627">
                  <c:v>70</c:v>
                </c:pt>
                <c:pt idx="628">
                  <c:v>70</c:v>
                </c:pt>
                <c:pt idx="629">
                  <c:v>70</c:v>
                </c:pt>
                <c:pt idx="630">
                  <c:v>70</c:v>
                </c:pt>
                <c:pt idx="631">
                  <c:v>70</c:v>
                </c:pt>
                <c:pt idx="632">
                  <c:v>70</c:v>
                </c:pt>
                <c:pt idx="633">
                  <c:v>70</c:v>
                </c:pt>
                <c:pt idx="634">
                  <c:v>70</c:v>
                </c:pt>
                <c:pt idx="635">
                  <c:v>70</c:v>
                </c:pt>
                <c:pt idx="636">
                  <c:v>70</c:v>
                </c:pt>
                <c:pt idx="637">
                  <c:v>70</c:v>
                </c:pt>
                <c:pt idx="638">
                  <c:v>70</c:v>
                </c:pt>
                <c:pt idx="639">
                  <c:v>70</c:v>
                </c:pt>
                <c:pt idx="640">
                  <c:v>70</c:v>
                </c:pt>
                <c:pt idx="641">
                  <c:v>70</c:v>
                </c:pt>
                <c:pt idx="642">
                  <c:v>70</c:v>
                </c:pt>
                <c:pt idx="643">
                  <c:v>70</c:v>
                </c:pt>
                <c:pt idx="644">
                  <c:v>70</c:v>
                </c:pt>
                <c:pt idx="645">
                  <c:v>70</c:v>
                </c:pt>
                <c:pt idx="646">
                  <c:v>70</c:v>
                </c:pt>
                <c:pt idx="647">
                  <c:v>70</c:v>
                </c:pt>
                <c:pt idx="648">
                  <c:v>70</c:v>
                </c:pt>
                <c:pt idx="649">
                  <c:v>70</c:v>
                </c:pt>
                <c:pt idx="650">
                  <c:v>70</c:v>
                </c:pt>
                <c:pt idx="651">
                  <c:v>70</c:v>
                </c:pt>
                <c:pt idx="652">
                  <c:v>70</c:v>
                </c:pt>
                <c:pt idx="653">
                  <c:v>70</c:v>
                </c:pt>
                <c:pt idx="654">
                  <c:v>70</c:v>
                </c:pt>
                <c:pt idx="655">
                  <c:v>70</c:v>
                </c:pt>
                <c:pt idx="656">
                  <c:v>70</c:v>
                </c:pt>
                <c:pt idx="657">
                  <c:v>70</c:v>
                </c:pt>
                <c:pt idx="658">
                  <c:v>70</c:v>
                </c:pt>
                <c:pt idx="659">
                  <c:v>70</c:v>
                </c:pt>
                <c:pt idx="660">
                  <c:v>70</c:v>
                </c:pt>
                <c:pt idx="661">
                  <c:v>70</c:v>
                </c:pt>
                <c:pt idx="662">
                  <c:v>70</c:v>
                </c:pt>
                <c:pt idx="663">
                  <c:v>70</c:v>
                </c:pt>
                <c:pt idx="664">
                  <c:v>70</c:v>
                </c:pt>
                <c:pt idx="665">
                  <c:v>70</c:v>
                </c:pt>
                <c:pt idx="666">
                  <c:v>70</c:v>
                </c:pt>
                <c:pt idx="667">
                  <c:v>70</c:v>
                </c:pt>
                <c:pt idx="668">
                  <c:v>70</c:v>
                </c:pt>
                <c:pt idx="669">
                  <c:v>70</c:v>
                </c:pt>
                <c:pt idx="670">
                  <c:v>70</c:v>
                </c:pt>
                <c:pt idx="671">
                  <c:v>70</c:v>
                </c:pt>
                <c:pt idx="672">
                  <c:v>70</c:v>
                </c:pt>
                <c:pt idx="673">
                  <c:v>70</c:v>
                </c:pt>
                <c:pt idx="674">
                  <c:v>70</c:v>
                </c:pt>
                <c:pt idx="675">
                  <c:v>70</c:v>
                </c:pt>
                <c:pt idx="676">
                  <c:v>70</c:v>
                </c:pt>
                <c:pt idx="677">
                  <c:v>70</c:v>
                </c:pt>
                <c:pt idx="678">
                  <c:v>70</c:v>
                </c:pt>
                <c:pt idx="679">
                  <c:v>70</c:v>
                </c:pt>
                <c:pt idx="680">
                  <c:v>70</c:v>
                </c:pt>
                <c:pt idx="681">
                  <c:v>70</c:v>
                </c:pt>
                <c:pt idx="682">
                  <c:v>70</c:v>
                </c:pt>
                <c:pt idx="683">
                  <c:v>70</c:v>
                </c:pt>
                <c:pt idx="684">
                  <c:v>70</c:v>
                </c:pt>
                <c:pt idx="685">
                  <c:v>70</c:v>
                </c:pt>
                <c:pt idx="686">
                  <c:v>70</c:v>
                </c:pt>
                <c:pt idx="687">
                  <c:v>70</c:v>
                </c:pt>
                <c:pt idx="688">
                  <c:v>70</c:v>
                </c:pt>
                <c:pt idx="689">
                  <c:v>70</c:v>
                </c:pt>
                <c:pt idx="690">
                  <c:v>70</c:v>
                </c:pt>
                <c:pt idx="691">
                  <c:v>70</c:v>
                </c:pt>
                <c:pt idx="692">
                  <c:v>70</c:v>
                </c:pt>
                <c:pt idx="693">
                  <c:v>70</c:v>
                </c:pt>
                <c:pt idx="694">
                  <c:v>70</c:v>
                </c:pt>
                <c:pt idx="695">
                  <c:v>70</c:v>
                </c:pt>
                <c:pt idx="696">
                  <c:v>70</c:v>
                </c:pt>
                <c:pt idx="697">
                  <c:v>70</c:v>
                </c:pt>
                <c:pt idx="698">
                  <c:v>70</c:v>
                </c:pt>
                <c:pt idx="699">
                  <c:v>70</c:v>
                </c:pt>
                <c:pt idx="700">
                  <c:v>70</c:v>
                </c:pt>
                <c:pt idx="701">
                  <c:v>70</c:v>
                </c:pt>
                <c:pt idx="702">
                  <c:v>70</c:v>
                </c:pt>
                <c:pt idx="703">
                  <c:v>70</c:v>
                </c:pt>
                <c:pt idx="704">
                  <c:v>70</c:v>
                </c:pt>
                <c:pt idx="705">
                  <c:v>70</c:v>
                </c:pt>
                <c:pt idx="706">
                  <c:v>70</c:v>
                </c:pt>
                <c:pt idx="707">
                  <c:v>70</c:v>
                </c:pt>
                <c:pt idx="708">
                  <c:v>70</c:v>
                </c:pt>
                <c:pt idx="709">
                  <c:v>70</c:v>
                </c:pt>
                <c:pt idx="710">
                  <c:v>70</c:v>
                </c:pt>
                <c:pt idx="711">
                  <c:v>70</c:v>
                </c:pt>
                <c:pt idx="712">
                  <c:v>70</c:v>
                </c:pt>
                <c:pt idx="713">
                  <c:v>70</c:v>
                </c:pt>
                <c:pt idx="714">
                  <c:v>70</c:v>
                </c:pt>
                <c:pt idx="715">
                  <c:v>70</c:v>
                </c:pt>
                <c:pt idx="716">
                  <c:v>70</c:v>
                </c:pt>
                <c:pt idx="717">
                  <c:v>70</c:v>
                </c:pt>
                <c:pt idx="718">
                  <c:v>70</c:v>
                </c:pt>
                <c:pt idx="719">
                  <c:v>70</c:v>
                </c:pt>
                <c:pt idx="720">
                  <c:v>70</c:v>
                </c:pt>
                <c:pt idx="721">
                  <c:v>70</c:v>
                </c:pt>
                <c:pt idx="722">
                  <c:v>70</c:v>
                </c:pt>
                <c:pt idx="723">
                  <c:v>70</c:v>
                </c:pt>
                <c:pt idx="724">
                  <c:v>70</c:v>
                </c:pt>
                <c:pt idx="725">
                  <c:v>70</c:v>
                </c:pt>
                <c:pt idx="726">
                  <c:v>70</c:v>
                </c:pt>
                <c:pt idx="727">
                  <c:v>70</c:v>
                </c:pt>
                <c:pt idx="728">
                  <c:v>70</c:v>
                </c:pt>
                <c:pt idx="729">
                  <c:v>70</c:v>
                </c:pt>
                <c:pt idx="730">
                  <c:v>70</c:v>
                </c:pt>
                <c:pt idx="731">
                  <c:v>70</c:v>
                </c:pt>
                <c:pt idx="732">
                  <c:v>70</c:v>
                </c:pt>
                <c:pt idx="733">
                  <c:v>70</c:v>
                </c:pt>
                <c:pt idx="734">
                  <c:v>70</c:v>
                </c:pt>
                <c:pt idx="735">
                  <c:v>70</c:v>
                </c:pt>
                <c:pt idx="736">
                  <c:v>70</c:v>
                </c:pt>
                <c:pt idx="737">
                  <c:v>70</c:v>
                </c:pt>
                <c:pt idx="738">
                  <c:v>70</c:v>
                </c:pt>
                <c:pt idx="739">
                  <c:v>70</c:v>
                </c:pt>
                <c:pt idx="740">
                  <c:v>70</c:v>
                </c:pt>
                <c:pt idx="741">
                  <c:v>70</c:v>
                </c:pt>
                <c:pt idx="742">
                  <c:v>70</c:v>
                </c:pt>
                <c:pt idx="743">
                  <c:v>70</c:v>
                </c:pt>
                <c:pt idx="744">
                  <c:v>70</c:v>
                </c:pt>
                <c:pt idx="745">
                  <c:v>70</c:v>
                </c:pt>
                <c:pt idx="746">
                  <c:v>70</c:v>
                </c:pt>
                <c:pt idx="747">
                  <c:v>70</c:v>
                </c:pt>
                <c:pt idx="748">
                  <c:v>70</c:v>
                </c:pt>
                <c:pt idx="749">
                  <c:v>70</c:v>
                </c:pt>
                <c:pt idx="750">
                  <c:v>70</c:v>
                </c:pt>
                <c:pt idx="751">
                  <c:v>70</c:v>
                </c:pt>
                <c:pt idx="752">
                  <c:v>70</c:v>
                </c:pt>
                <c:pt idx="753">
                  <c:v>70</c:v>
                </c:pt>
                <c:pt idx="754">
                  <c:v>70</c:v>
                </c:pt>
                <c:pt idx="755">
                  <c:v>70</c:v>
                </c:pt>
                <c:pt idx="756">
                  <c:v>70</c:v>
                </c:pt>
                <c:pt idx="757">
                  <c:v>70</c:v>
                </c:pt>
                <c:pt idx="758">
                  <c:v>70</c:v>
                </c:pt>
                <c:pt idx="759">
                  <c:v>70</c:v>
                </c:pt>
                <c:pt idx="760">
                  <c:v>70</c:v>
                </c:pt>
                <c:pt idx="761">
                  <c:v>70</c:v>
                </c:pt>
                <c:pt idx="762">
                  <c:v>70</c:v>
                </c:pt>
                <c:pt idx="763">
                  <c:v>70</c:v>
                </c:pt>
                <c:pt idx="764">
                  <c:v>70</c:v>
                </c:pt>
                <c:pt idx="765">
                  <c:v>70</c:v>
                </c:pt>
                <c:pt idx="766">
                  <c:v>70</c:v>
                </c:pt>
                <c:pt idx="767">
                  <c:v>70</c:v>
                </c:pt>
                <c:pt idx="768">
                  <c:v>70</c:v>
                </c:pt>
                <c:pt idx="769">
                  <c:v>70</c:v>
                </c:pt>
                <c:pt idx="770">
                  <c:v>70</c:v>
                </c:pt>
                <c:pt idx="771">
                  <c:v>70</c:v>
                </c:pt>
                <c:pt idx="772">
                  <c:v>70</c:v>
                </c:pt>
                <c:pt idx="773">
                  <c:v>70</c:v>
                </c:pt>
                <c:pt idx="774">
                  <c:v>70</c:v>
                </c:pt>
                <c:pt idx="775">
                  <c:v>70</c:v>
                </c:pt>
                <c:pt idx="776">
                  <c:v>70</c:v>
                </c:pt>
                <c:pt idx="777">
                  <c:v>70</c:v>
                </c:pt>
                <c:pt idx="778">
                  <c:v>70</c:v>
                </c:pt>
                <c:pt idx="779">
                  <c:v>70</c:v>
                </c:pt>
                <c:pt idx="780">
                  <c:v>70</c:v>
                </c:pt>
                <c:pt idx="781">
                  <c:v>70</c:v>
                </c:pt>
                <c:pt idx="782">
                  <c:v>70</c:v>
                </c:pt>
                <c:pt idx="783">
                  <c:v>70</c:v>
                </c:pt>
                <c:pt idx="784">
                  <c:v>70</c:v>
                </c:pt>
                <c:pt idx="785">
                  <c:v>70</c:v>
                </c:pt>
                <c:pt idx="786">
                  <c:v>70</c:v>
                </c:pt>
                <c:pt idx="787">
                  <c:v>70</c:v>
                </c:pt>
                <c:pt idx="788">
                  <c:v>70</c:v>
                </c:pt>
                <c:pt idx="789">
                  <c:v>70</c:v>
                </c:pt>
                <c:pt idx="790">
                  <c:v>70</c:v>
                </c:pt>
                <c:pt idx="791">
                  <c:v>70</c:v>
                </c:pt>
                <c:pt idx="792">
                  <c:v>70</c:v>
                </c:pt>
                <c:pt idx="793">
                  <c:v>70</c:v>
                </c:pt>
                <c:pt idx="794">
                  <c:v>70</c:v>
                </c:pt>
                <c:pt idx="795">
                  <c:v>70</c:v>
                </c:pt>
                <c:pt idx="796">
                  <c:v>70</c:v>
                </c:pt>
                <c:pt idx="797">
                  <c:v>70</c:v>
                </c:pt>
                <c:pt idx="798">
                  <c:v>70</c:v>
                </c:pt>
                <c:pt idx="799">
                  <c:v>70</c:v>
                </c:pt>
                <c:pt idx="800">
                  <c:v>70</c:v>
                </c:pt>
                <c:pt idx="801">
                  <c:v>70</c:v>
                </c:pt>
                <c:pt idx="802">
                  <c:v>70</c:v>
                </c:pt>
                <c:pt idx="803">
                  <c:v>70</c:v>
                </c:pt>
                <c:pt idx="804">
                  <c:v>70</c:v>
                </c:pt>
                <c:pt idx="805">
                  <c:v>70</c:v>
                </c:pt>
                <c:pt idx="806">
                  <c:v>70</c:v>
                </c:pt>
                <c:pt idx="807">
                  <c:v>70</c:v>
                </c:pt>
                <c:pt idx="808">
                  <c:v>70</c:v>
                </c:pt>
                <c:pt idx="809">
                  <c:v>70</c:v>
                </c:pt>
                <c:pt idx="810">
                  <c:v>70</c:v>
                </c:pt>
                <c:pt idx="811">
                  <c:v>70</c:v>
                </c:pt>
                <c:pt idx="812">
                  <c:v>70</c:v>
                </c:pt>
                <c:pt idx="813">
                  <c:v>70</c:v>
                </c:pt>
                <c:pt idx="814">
                  <c:v>70</c:v>
                </c:pt>
                <c:pt idx="815">
                  <c:v>70</c:v>
                </c:pt>
                <c:pt idx="816">
                  <c:v>70</c:v>
                </c:pt>
                <c:pt idx="817">
                  <c:v>70</c:v>
                </c:pt>
                <c:pt idx="818">
                  <c:v>70</c:v>
                </c:pt>
                <c:pt idx="819">
                  <c:v>70</c:v>
                </c:pt>
                <c:pt idx="820">
                  <c:v>70</c:v>
                </c:pt>
                <c:pt idx="821">
                  <c:v>70</c:v>
                </c:pt>
                <c:pt idx="822">
                  <c:v>70</c:v>
                </c:pt>
                <c:pt idx="823">
                  <c:v>70</c:v>
                </c:pt>
                <c:pt idx="824">
                  <c:v>70</c:v>
                </c:pt>
                <c:pt idx="825">
                  <c:v>70</c:v>
                </c:pt>
                <c:pt idx="826">
                  <c:v>70</c:v>
                </c:pt>
                <c:pt idx="827">
                  <c:v>70</c:v>
                </c:pt>
                <c:pt idx="828">
                  <c:v>70</c:v>
                </c:pt>
                <c:pt idx="829">
                  <c:v>70</c:v>
                </c:pt>
                <c:pt idx="830">
                  <c:v>70</c:v>
                </c:pt>
                <c:pt idx="831">
                  <c:v>70</c:v>
                </c:pt>
                <c:pt idx="832">
                  <c:v>70</c:v>
                </c:pt>
                <c:pt idx="833">
                  <c:v>70</c:v>
                </c:pt>
                <c:pt idx="834">
                  <c:v>70</c:v>
                </c:pt>
                <c:pt idx="835">
                  <c:v>70</c:v>
                </c:pt>
                <c:pt idx="836">
                  <c:v>70</c:v>
                </c:pt>
                <c:pt idx="837">
                  <c:v>70</c:v>
                </c:pt>
                <c:pt idx="838">
                  <c:v>70</c:v>
                </c:pt>
                <c:pt idx="839">
                  <c:v>70</c:v>
                </c:pt>
                <c:pt idx="840">
                  <c:v>70</c:v>
                </c:pt>
                <c:pt idx="841">
                  <c:v>70</c:v>
                </c:pt>
                <c:pt idx="842">
                  <c:v>70</c:v>
                </c:pt>
                <c:pt idx="843">
                  <c:v>70</c:v>
                </c:pt>
                <c:pt idx="844">
                  <c:v>70</c:v>
                </c:pt>
                <c:pt idx="845">
                  <c:v>70</c:v>
                </c:pt>
                <c:pt idx="846">
                  <c:v>70</c:v>
                </c:pt>
                <c:pt idx="847">
                  <c:v>70</c:v>
                </c:pt>
                <c:pt idx="848">
                  <c:v>70</c:v>
                </c:pt>
                <c:pt idx="849">
                  <c:v>70</c:v>
                </c:pt>
                <c:pt idx="850">
                  <c:v>70</c:v>
                </c:pt>
                <c:pt idx="851">
                  <c:v>70</c:v>
                </c:pt>
                <c:pt idx="852">
                  <c:v>70</c:v>
                </c:pt>
                <c:pt idx="853">
                  <c:v>70</c:v>
                </c:pt>
                <c:pt idx="854">
                  <c:v>70</c:v>
                </c:pt>
                <c:pt idx="855">
                  <c:v>70</c:v>
                </c:pt>
                <c:pt idx="856">
                  <c:v>70</c:v>
                </c:pt>
                <c:pt idx="857">
                  <c:v>70</c:v>
                </c:pt>
                <c:pt idx="858">
                  <c:v>70</c:v>
                </c:pt>
                <c:pt idx="859">
                  <c:v>70</c:v>
                </c:pt>
                <c:pt idx="860">
                  <c:v>70</c:v>
                </c:pt>
                <c:pt idx="861">
                  <c:v>70</c:v>
                </c:pt>
                <c:pt idx="862">
                  <c:v>70</c:v>
                </c:pt>
                <c:pt idx="863">
                  <c:v>70</c:v>
                </c:pt>
                <c:pt idx="864">
                  <c:v>70</c:v>
                </c:pt>
                <c:pt idx="865">
                  <c:v>70</c:v>
                </c:pt>
                <c:pt idx="866">
                  <c:v>70</c:v>
                </c:pt>
                <c:pt idx="867">
                  <c:v>70</c:v>
                </c:pt>
                <c:pt idx="868">
                  <c:v>70</c:v>
                </c:pt>
                <c:pt idx="869">
                  <c:v>70</c:v>
                </c:pt>
                <c:pt idx="870">
                  <c:v>70</c:v>
                </c:pt>
                <c:pt idx="871">
                  <c:v>70</c:v>
                </c:pt>
                <c:pt idx="872">
                  <c:v>70</c:v>
                </c:pt>
                <c:pt idx="873">
                  <c:v>70</c:v>
                </c:pt>
                <c:pt idx="874">
                  <c:v>70</c:v>
                </c:pt>
                <c:pt idx="875">
                  <c:v>70</c:v>
                </c:pt>
                <c:pt idx="876">
                  <c:v>70</c:v>
                </c:pt>
                <c:pt idx="877">
                  <c:v>70</c:v>
                </c:pt>
                <c:pt idx="878">
                  <c:v>70</c:v>
                </c:pt>
                <c:pt idx="879">
                  <c:v>70</c:v>
                </c:pt>
                <c:pt idx="880">
                  <c:v>70</c:v>
                </c:pt>
                <c:pt idx="881">
                  <c:v>70</c:v>
                </c:pt>
                <c:pt idx="882">
                  <c:v>70</c:v>
                </c:pt>
                <c:pt idx="883">
                  <c:v>70</c:v>
                </c:pt>
                <c:pt idx="884">
                  <c:v>70</c:v>
                </c:pt>
                <c:pt idx="885">
                  <c:v>70</c:v>
                </c:pt>
                <c:pt idx="886">
                  <c:v>70</c:v>
                </c:pt>
                <c:pt idx="887">
                  <c:v>70</c:v>
                </c:pt>
                <c:pt idx="888">
                  <c:v>70</c:v>
                </c:pt>
                <c:pt idx="889">
                  <c:v>70</c:v>
                </c:pt>
                <c:pt idx="890">
                  <c:v>70</c:v>
                </c:pt>
                <c:pt idx="891">
                  <c:v>70</c:v>
                </c:pt>
                <c:pt idx="892">
                  <c:v>70</c:v>
                </c:pt>
                <c:pt idx="893">
                  <c:v>70</c:v>
                </c:pt>
                <c:pt idx="894">
                  <c:v>70</c:v>
                </c:pt>
                <c:pt idx="895">
                  <c:v>70</c:v>
                </c:pt>
                <c:pt idx="896">
                  <c:v>70</c:v>
                </c:pt>
                <c:pt idx="897">
                  <c:v>70</c:v>
                </c:pt>
                <c:pt idx="898">
                  <c:v>70</c:v>
                </c:pt>
                <c:pt idx="899">
                  <c:v>70</c:v>
                </c:pt>
                <c:pt idx="900">
                  <c:v>70</c:v>
                </c:pt>
              </c:numCache>
            </c:numRef>
          </c:val>
          <c:smooth val="1"/>
        </c:ser>
        <c:ser>
          <c:idx val="1"/>
          <c:order val="1"/>
          <c:tx>
            <c:strRef>
              <c:f>Graphiken!$I$1</c:f>
              <c:strCache>
                <c:ptCount val="1"/>
                <c:pt idx="0">
                  <c:v>Kap. 10 - (Deutsch, Ausländer)</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ken!$A$2:$A$902</c:f>
              <c:strCache>
                <c:ptCount val="901"/>
                <c:pt idx="0">
                  <c:v>0 </c:v>
                </c:pt>
                <c:pt idx="1">
                  <c:v>10 </c:v>
                </c:pt>
                <c:pt idx="2">
                  <c:v>20 </c:v>
                </c:pt>
                <c:pt idx="3">
                  <c:v>30 </c:v>
                </c:pt>
                <c:pt idx="4">
                  <c:v>40 </c:v>
                </c:pt>
                <c:pt idx="5">
                  <c:v>50 </c:v>
                </c:pt>
                <c:pt idx="6">
                  <c:v>60 </c:v>
                </c:pt>
                <c:pt idx="7">
                  <c:v>70 </c:v>
                </c:pt>
                <c:pt idx="8">
                  <c:v>80 </c:v>
                </c:pt>
                <c:pt idx="9">
                  <c:v>90 </c:v>
                </c:pt>
                <c:pt idx="10">
                  <c:v>100 </c:v>
                </c:pt>
                <c:pt idx="11">
                  <c:v>110 </c:v>
                </c:pt>
                <c:pt idx="12">
                  <c:v>120 </c:v>
                </c:pt>
                <c:pt idx="13">
                  <c:v>130 </c:v>
                </c:pt>
                <c:pt idx="14">
                  <c:v>140 </c:v>
                </c:pt>
                <c:pt idx="15">
                  <c:v>150 </c:v>
                </c:pt>
                <c:pt idx="16">
                  <c:v>160 </c:v>
                </c:pt>
                <c:pt idx="17">
                  <c:v>170 </c:v>
                </c:pt>
                <c:pt idx="18">
                  <c:v>180 </c:v>
                </c:pt>
                <c:pt idx="19">
                  <c:v>190 </c:v>
                </c:pt>
                <c:pt idx="20">
                  <c:v>200 </c:v>
                </c:pt>
                <c:pt idx="21">
                  <c:v>210 </c:v>
                </c:pt>
                <c:pt idx="22">
                  <c:v>220 </c:v>
                </c:pt>
                <c:pt idx="23">
                  <c:v>230 </c:v>
                </c:pt>
                <c:pt idx="24">
                  <c:v>240 </c:v>
                </c:pt>
                <c:pt idx="25">
                  <c:v>250 </c:v>
                </c:pt>
                <c:pt idx="26">
                  <c:v>260 </c:v>
                </c:pt>
                <c:pt idx="27">
                  <c:v>270 </c:v>
                </c:pt>
                <c:pt idx="28">
                  <c:v>280 </c:v>
                </c:pt>
                <c:pt idx="29">
                  <c:v>290 </c:v>
                </c:pt>
                <c:pt idx="30">
                  <c:v>300 </c:v>
                </c:pt>
                <c:pt idx="31">
                  <c:v>310 </c:v>
                </c:pt>
                <c:pt idx="32">
                  <c:v>320 </c:v>
                </c:pt>
                <c:pt idx="33">
                  <c:v>330 </c:v>
                </c:pt>
                <c:pt idx="34">
                  <c:v>340 </c:v>
                </c:pt>
                <c:pt idx="35">
                  <c:v>350 </c:v>
                </c:pt>
                <c:pt idx="36">
                  <c:v>360 </c:v>
                </c:pt>
                <c:pt idx="37">
                  <c:v>370 </c:v>
                </c:pt>
                <c:pt idx="38">
                  <c:v>380 </c:v>
                </c:pt>
                <c:pt idx="39">
                  <c:v>390 </c:v>
                </c:pt>
                <c:pt idx="40">
                  <c:v>400 </c:v>
                </c:pt>
                <c:pt idx="41">
                  <c:v>410 </c:v>
                </c:pt>
                <c:pt idx="42">
                  <c:v>420 </c:v>
                </c:pt>
                <c:pt idx="43">
                  <c:v>430 </c:v>
                </c:pt>
                <c:pt idx="44">
                  <c:v>440 </c:v>
                </c:pt>
                <c:pt idx="45">
                  <c:v>450 </c:v>
                </c:pt>
                <c:pt idx="46">
                  <c:v>460 </c:v>
                </c:pt>
                <c:pt idx="47">
                  <c:v>470 </c:v>
                </c:pt>
                <c:pt idx="48">
                  <c:v>480 </c:v>
                </c:pt>
                <c:pt idx="49">
                  <c:v>490 </c:v>
                </c:pt>
                <c:pt idx="50">
                  <c:v>500 </c:v>
                </c:pt>
                <c:pt idx="51">
                  <c:v>510 </c:v>
                </c:pt>
                <c:pt idx="52">
                  <c:v>520 </c:v>
                </c:pt>
                <c:pt idx="53">
                  <c:v>530 </c:v>
                </c:pt>
                <c:pt idx="54">
                  <c:v>540 </c:v>
                </c:pt>
                <c:pt idx="55">
                  <c:v>550 </c:v>
                </c:pt>
                <c:pt idx="56">
                  <c:v>560 </c:v>
                </c:pt>
                <c:pt idx="57">
                  <c:v>570 </c:v>
                </c:pt>
                <c:pt idx="58">
                  <c:v>580 </c:v>
                </c:pt>
                <c:pt idx="59">
                  <c:v>590 </c:v>
                </c:pt>
                <c:pt idx="60">
                  <c:v>600 </c:v>
                </c:pt>
                <c:pt idx="61">
                  <c:v>610 </c:v>
                </c:pt>
                <c:pt idx="62">
                  <c:v>620 </c:v>
                </c:pt>
                <c:pt idx="63">
                  <c:v>630 </c:v>
                </c:pt>
                <c:pt idx="64">
                  <c:v>640 </c:v>
                </c:pt>
                <c:pt idx="65">
                  <c:v>650 </c:v>
                </c:pt>
                <c:pt idx="66">
                  <c:v>660 </c:v>
                </c:pt>
                <c:pt idx="67">
                  <c:v>670 </c:v>
                </c:pt>
                <c:pt idx="68">
                  <c:v>680 </c:v>
                </c:pt>
                <c:pt idx="69">
                  <c:v>690 </c:v>
                </c:pt>
                <c:pt idx="70">
                  <c:v>700 </c:v>
                </c:pt>
                <c:pt idx="71">
                  <c:v>710 </c:v>
                </c:pt>
                <c:pt idx="72">
                  <c:v>720 </c:v>
                </c:pt>
                <c:pt idx="73">
                  <c:v>730 </c:v>
                </c:pt>
                <c:pt idx="74">
                  <c:v>740 </c:v>
                </c:pt>
                <c:pt idx="75">
                  <c:v>750 </c:v>
                </c:pt>
                <c:pt idx="76">
                  <c:v>760 </c:v>
                </c:pt>
                <c:pt idx="77">
                  <c:v>770 </c:v>
                </c:pt>
                <c:pt idx="78">
                  <c:v>780 </c:v>
                </c:pt>
                <c:pt idx="79">
                  <c:v>790 </c:v>
                </c:pt>
                <c:pt idx="80">
                  <c:v>800 </c:v>
                </c:pt>
                <c:pt idx="81">
                  <c:v>810 </c:v>
                </c:pt>
                <c:pt idx="82">
                  <c:v>820 </c:v>
                </c:pt>
                <c:pt idx="83">
                  <c:v>830 </c:v>
                </c:pt>
                <c:pt idx="84">
                  <c:v>840 </c:v>
                </c:pt>
                <c:pt idx="85">
                  <c:v>850 </c:v>
                </c:pt>
                <c:pt idx="86">
                  <c:v>860 </c:v>
                </c:pt>
                <c:pt idx="87">
                  <c:v>870 </c:v>
                </c:pt>
                <c:pt idx="88">
                  <c:v>880 </c:v>
                </c:pt>
                <c:pt idx="89">
                  <c:v>890 </c:v>
                </c:pt>
                <c:pt idx="90">
                  <c:v>900 </c:v>
                </c:pt>
                <c:pt idx="91">
                  <c:v>910 </c:v>
                </c:pt>
                <c:pt idx="92">
                  <c:v>920 </c:v>
                </c:pt>
                <c:pt idx="93">
                  <c:v>930 </c:v>
                </c:pt>
                <c:pt idx="94">
                  <c:v>940 </c:v>
                </c:pt>
                <c:pt idx="95">
                  <c:v>950 </c:v>
                </c:pt>
                <c:pt idx="96">
                  <c:v>960 </c:v>
                </c:pt>
                <c:pt idx="97">
                  <c:v>970 </c:v>
                </c:pt>
                <c:pt idx="98">
                  <c:v>980 </c:v>
                </c:pt>
                <c:pt idx="99">
                  <c:v>990 </c:v>
                </c:pt>
                <c:pt idx="100">
                  <c:v>1,000 </c:v>
                </c:pt>
                <c:pt idx="101">
                  <c:v>1,010 </c:v>
                </c:pt>
                <c:pt idx="102">
                  <c:v>1,020 </c:v>
                </c:pt>
                <c:pt idx="103">
                  <c:v>1,030 </c:v>
                </c:pt>
                <c:pt idx="104">
                  <c:v>1,040 </c:v>
                </c:pt>
                <c:pt idx="105">
                  <c:v>1,050 </c:v>
                </c:pt>
                <c:pt idx="106">
                  <c:v>1,060 </c:v>
                </c:pt>
                <c:pt idx="107">
                  <c:v>1,070 </c:v>
                </c:pt>
                <c:pt idx="108">
                  <c:v>1,080 </c:v>
                </c:pt>
                <c:pt idx="109">
                  <c:v>1,090 </c:v>
                </c:pt>
                <c:pt idx="110">
                  <c:v>1,100 </c:v>
                </c:pt>
                <c:pt idx="111">
                  <c:v>1,110 </c:v>
                </c:pt>
                <c:pt idx="112">
                  <c:v>1,120 </c:v>
                </c:pt>
                <c:pt idx="113">
                  <c:v>1,130 </c:v>
                </c:pt>
                <c:pt idx="114">
                  <c:v>1,140 </c:v>
                </c:pt>
                <c:pt idx="115">
                  <c:v>1,150 </c:v>
                </c:pt>
                <c:pt idx="116">
                  <c:v>1,160 </c:v>
                </c:pt>
                <c:pt idx="117">
                  <c:v>1,170 </c:v>
                </c:pt>
                <c:pt idx="118">
                  <c:v>1,180 </c:v>
                </c:pt>
                <c:pt idx="119">
                  <c:v>1,190 </c:v>
                </c:pt>
                <c:pt idx="120">
                  <c:v>1,200 </c:v>
                </c:pt>
                <c:pt idx="121">
                  <c:v>1,210 </c:v>
                </c:pt>
                <c:pt idx="122">
                  <c:v>1,220 </c:v>
                </c:pt>
                <c:pt idx="123">
                  <c:v>1,230 </c:v>
                </c:pt>
                <c:pt idx="124">
                  <c:v>1,240 </c:v>
                </c:pt>
                <c:pt idx="125">
                  <c:v>1,250 </c:v>
                </c:pt>
                <c:pt idx="126">
                  <c:v>1,260 </c:v>
                </c:pt>
                <c:pt idx="127">
                  <c:v>1,270 </c:v>
                </c:pt>
                <c:pt idx="128">
                  <c:v>1,280 </c:v>
                </c:pt>
                <c:pt idx="129">
                  <c:v>1,290 </c:v>
                </c:pt>
                <c:pt idx="130">
                  <c:v>1,300 </c:v>
                </c:pt>
                <c:pt idx="131">
                  <c:v>1,310 </c:v>
                </c:pt>
                <c:pt idx="132">
                  <c:v>1,320 </c:v>
                </c:pt>
                <c:pt idx="133">
                  <c:v>1,330 </c:v>
                </c:pt>
                <c:pt idx="134">
                  <c:v>1,340 </c:v>
                </c:pt>
                <c:pt idx="135">
                  <c:v>1,350 </c:v>
                </c:pt>
                <c:pt idx="136">
                  <c:v>1,360 </c:v>
                </c:pt>
                <c:pt idx="137">
                  <c:v>1,370 </c:v>
                </c:pt>
                <c:pt idx="138">
                  <c:v>1,380 </c:v>
                </c:pt>
                <c:pt idx="139">
                  <c:v>1,390 </c:v>
                </c:pt>
                <c:pt idx="140">
                  <c:v>1,400 </c:v>
                </c:pt>
                <c:pt idx="141">
                  <c:v>1,410 </c:v>
                </c:pt>
                <c:pt idx="142">
                  <c:v>1,420 </c:v>
                </c:pt>
                <c:pt idx="143">
                  <c:v>1,430 </c:v>
                </c:pt>
                <c:pt idx="144">
                  <c:v>1,440 </c:v>
                </c:pt>
                <c:pt idx="145">
                  <c:v>1,450 </c:v>
                </c:pt>
                <c:pt idx="146">
                  <c:v>1,460 </c:v>
                </c:pt>
                <c:pt idx="147">
                  <c:v>1,470 </c:v>
                </c:pt>
                <c:pt idx="148">
                  <c:v>1,480 </c:v>
                </c:pt>
                <c:pt idx="149">
                  <c:v>1,490 </c:v>
                </c:pt>
                <c:pt idx="150">
                  <c:v>1,500 </c:v>
                </c:pt>
                <c:pt idx="151">
                  <c:v>1,510 </c:v>
                </c:pt>
                <c:pt idx="152">
                  <c:v>1,520 </c:v>
                </c:pt>
                <c:pt idx="153">
                  <c:v>1,530 </c:v>
                </c:pt>
                <c:pt idx="154">
                  <c:v>1,540 </c:v>
                </c:pt>
                <c:pt idx="155">
                  <c:v>1,550 </c:v>
                </c:pt>
                <c:pt idx="156">
                  <c:v>1,560 </c:v>
                </c:pt>
                <c:pt idx="157">
                  <c:v>1,570 </c:v>
                </c:pt>
                <c:pt idx="158">
                  <c:v>1,580 </c:v>
                </c:pt>
                <c:pt idx="159">
                  <c:v>1,590 </c:v>
                </c:pt>
                <c:pt idx="160">
                  <c:v>1,600 </c:v>
                </c:pt>
                <c:pt idx="161">
                  <c:v>1,610 </c:v>
                </c:pt>
                <c:pt idx="162">
                  <c:v>1,620 </c:v>
                </c:pt>
                <c:pt idx="163">
                  <c:v>1,630 </c:v>
                </c:pt>
                <c:pt idx="164">
                  <c:v>1,640 </c:v>
                </c:pt>
                <c:pt idx="165">
                  <c:v>1,650 </c:v>
                </c:pt>
                <c:pt idx="166">
                  <c:v>1,660 </c:v>
                </c:pt>
                <c:pt idx="167">
                  <c:v>1,670 </c:v>
                </c:pt>
                <c:pt idx="168">
                  <c:v>1,680 </c:v>
                </c:pt>
                <c:pt idx="169">
                  <c:v>1,690 </c:v>
                </c:pt>
                <c:pt idx="170">
                  <c:v>1,700 </c:v>
                </c:pt>
                <c:pt idx="171">
                  <c:v>1,710 </c:v>
                </c:pt>
                <c:pt idx="172">
                  <c:v>1,720 </c:v>
                </c:pt>
                <c:pt idx="173">
                  <c:v>1,730 </c:v>
                </c:pt>
                <c:pt idx="174">
                  <c:v>1,740 </c:v>
                </c:pt>
                <c:pt idx="175">
                  <c:v>1,750 </c:v>
                </c:pt>
                <c:pt idx="176">
                  <c:v>1,760 </c:v>
                </c:pt>
                <c:pt idx="177">
                  <c:v>1,770 </c:v>
                </c:pt>
                <c:pt idx="178">
                  <c:v>1,780 </c:v>
                </c:pt>
                <c:pt idx="179">
                  <c:v>1,790 </c:v>
                </c:pt>
                <c:pt idx="180">
                  <c:v>1,800 </c:v>
                </c:pt>
                <c:pt idx="181">
                  <c:v>1,810 </c:v>
                </c:pt>
                <c:pt idx="182">
                  <c:v>1,820 </c:v>
                </c:pt>
                <c:pt idx="183">
                  <c:v>1,830 </c:v>
                </c:pt>
                <c:pt idx="184">
                  <c:v>1,840 </c:v>
                </c:pt>
                <c:pt idx="185">
                  <c:v>1,850 </c:v>
                </c:pt>
                <c:pt idx="186">
                  <c:v>1,860 </c:v>
                </c:pt>
                <c:pt idx="187">
                  <c:v>1,870 </c:v>
                </c:pt>
                <c:pt idx="188">
                  <c:v>1,880 </c:v>
                </c:pt>
                <c:pt idx="189">
                  <c:v>1,890 </c:v>
                </c:pt>
                <c:pt idx="190">
                  <c:v>1,900 </c:v>
                </c:pt>
                <c:pt idx="191">
                  <c:v>1,910 </c:v>
                </c:pt>
                <c:pt idx="192">
                  <c:v>1,920 </c:v>
                </c:pt>
                <c:pt idx="193">
                  <c:v>1,930 </c:v>
                </c:pt>
                <c:pt idx="194">
                  <c:v>1,940 </c:v>
                </c:pt>
                <c:pt idx="195">
                  <c:v>1,950 </c:v>
                </c:pt>
                <c:pt idx="196">
                  <c:v>1,960 </c:v>
                </c:pt>
                <c:pt idx="197">
                  <c:v>1,970 </c:v>
                </c:pt>
                <c:pt idx="198">
                  <c:v>1,980 </c:v>
                </c:pt>
                <c:pt idx="199">
                  <c:v>1,990 </c:v>
                </c:pt>
                <c:pt idx="200">
                  <c:v>2,000 </c:v>
                </c:pt>
                <c:pt idx="201">
                  <c:v>2,010 </c:v>
                </c:pt>
                <c:pt idx="202">
                  <c:v>2,020 </c:v>
                </c:pt>
                <c:pt idx="203">
                  <c:v>2,030 </c:v>
                </c:pt>
                <c:pt idx="204">
                  <c:v>2,040 </c:v>
                </c:pt>
                <c:pt idx="205">
                  <c:v>2,050 </c:v>
                </c:pt>
                <c:pt idx="206">
                  <c:v>2,060 </c:v>
                </c:pt>
                <c:pt idx="207">
                  <c:v>2,070 </c:v>
                </c:pt>
                <c:pt idx="208">
                  <c:v>2,080 </c:v>
                </c:pt>
                <c:pt idx="209">
                  <c:v>2,090 </c:v>
                </c:pt>
                <c:pt idx="210">
                  <c:v>2,100 </c:v>
                </c:pt>
                <c:pt idx="211">
                  <c:v>2,110 </c:v>
                </c:pt>
                <c:pt idx="212">
                  <c:v>2,120 </c:v>
                </c:pt>
                <c:pt idx="213">
                  <c:v>2,130 </c:v>
                </c:pt>
                <c:pt idx="214">
                  <c:v>2,140 </c:v>
                </c:pt>
                <c:pt idx="215">
                  <c:v>2,150 </c:v>
                </c:pt>
                <c:pt idx="216">
                  <c:v>2,160 </c:v>
                </c:pt>
                <c:pt idx="217">
                  <c:v>2,170 </c:v>
                </c:pt>
                <c:pt idx="218">
                  <c:v>2,180 </c:v>
                </c:pt>
                <c:pt idx="219">
                  <c:v>2,190 </c:v>
                </c:pt>
                <c:pt idx="220">
                  <c:v>2,200 </c:v>
                </c:pt>
                <c:pt idx="221">
                  <c:v>2,210 </c:v>
                </c:pt>
                <c:pt idx="222">
                  <c:v>2,220 </c:v>
                </c:pt>
                <c:pt idx="223">
                  <c:v>2,230 </c:v>
                </c:pt>
                <c:pt idx="224">
                  <c:v>2,240 </c:v>
                </c:pt>
                <c:pt idx="225">
                  <c:v>2,250 </c:v>
                </c:pt>
                <c:pt idx="226">
                  <c:v>2,260 </c:v>
                </c:pt>
                <c:pt idx="227">
                  <c:v>2,270 </c:v>
                </c:pt>
                <c:pt idx="228">
                  <c:v>2,280 </c:v>
                </c:pt>
                <c:pt idx="229">
                  <c:v>2,290 </c:v>
                </c:pt>
                <c:pt idx="230">
                  <c:v>2,300 </c:v>
                </c:pt>
                <c:pt idx="231">
                  <c:v>2,310 </c:v>
                </c:pt>
                <c:pt idx="232">
                  <c:v>2,320 </c:v>
                </c:pt>
                <c:pt idx="233">
                  <c:v>2,330 </c:v>
                </c:pt>
                <c:pt idx="234">
                  <c:v>2,340 </c:v>
                </c:pt>
                <c:pt idx="235">
                  <c:v>2,350 </c:v>
                </c:pt>
                <c:pt idx="236">
                  <c:v>2,360 </c:v>
                </c:pt>
                <c:pt idx="237">
                  <c:v>2,370 </c:v>
                </c:pt>
                <c:pt idx="238">
                  <c:v>2,380 </c:v>
                </c:pt>
                <c:pt idx="239">
                  <c:v>2,390 </c:v>
                </c:pt>
                <c:pt idx="240">
                  <c:v>2,400 </c:v>
                </c:pt>
                <c:pt idx="241">
                  <c:v>2,410 </c:v>
                </c:pt>
                <c:pt idx="242">
                  <c:v>2,420 </c:v>
                </c:pt>
                <c:pt idx="243">
                  <c:v>2,430 </c:v>
                </c:pt>
                <c:pt idx="244">
                  <c:v>2,440 </c:v>
                </c:pt>
                <c:pt idx="245">
                  <c:v>2,450 </c:v>
                </c:pt>
                <c:pt idx="246">
                  <c:v>2,460 </c:v>
                </c:pt>
                <c:pt idx="247">
                  <c:v>2,470 </c:v>
                </c:pt>
                <c:pt idx="248">
                  <c:v>2,480 </c:v>
                </c:pt>
                <c:pt idx="249">
                  <c:v>2,490 </c:v>
                </c:pt>
                <c:pt idx="250">
                  <c:v>2,500 </c:v>
                </c:pt>
                <c:pt idx="251">
                  <c:v>2,510 </c:v>
                </c:pt>
                <c:pt idx="252">
                  <c:v>2,520 </c:v>
                </c:pt>
                <c:pt idx="253">
                  <c:v>2,530 </c:v>
                </c:pt>
                <c:pt idx="254">
                  <c:v>2,540 </c:v>
                </c:pt>
                <c:pt idx="255">
                  <c:v>2,550 </c:v>
                </c:pt>
                <c:pt idx="256">
                  <c:v>2,560 </c:v>
                </c:pt>
                <c:pt idx="257">
                  <c:v>2,570 </c:v>
                </c:pt>
                <c:pt idx="258">
                  <c:v>2,580 </c:v>
                </c:pt>
                <c:pt idx="259">
                  <c:v>2,590 </c:v>
                </c:pt>
                <c:pt idx="260">
                  <c:v>2,600 </c:v>
                </c:pt>
                <c:pt idx="261">
                  <c:v>2,610 </c:v>
                </c:pt>
                <c:pt idx="262">
                  <c:v>2,620 </c:v>
                </c:pt>
                <c:pt idx="263">
                  <c:v>2,630 </c:v>
                </c:pt>
                <c:pt idx="264">
                  <c:v>2,640 </c:v>
                </c:pt>
                <c:pt idx="265">
                  <c:v>2,650 </c:v>
                </c:pt>
                <c:pt idx="266">
                  <c:v>2,660 </c:v>
                </c:pt>
                <c:pt idx="267">
                  <c:v>2,670 </c:v>
                </c:pt>
                <c:pt idx="268">
                  <c:v>2,680 </c:v>
                </c:pt>
                <c:pt idx="269">
                  <c:v>2,690 </c:v>
                </c:pt>
                <c:pt idx="270">
                  <c:v>2,700 </c:v>
                </c:pt>
                <c:pt idx="271">
                  <c:v>2,710 </c:v>
                </c:pt>
                <c:pt idx="272">
                  <c:v>2,720 </c:v>
                </c:pt>
                <c:pt idx="273">
                  <c:v>2,730 </c:v>
                </c:pt>
                <c:pt idx="274">
                  <c:v>2,740 </c:v>
                </c:pt>
                <c:pt idx="275">
                  <c:v>2,750 </c:v>
                </c:pt>
                <c:pt idx="276">
                  <c:v>2,760 </c:v>
                </c:pt>
                <c:pt idx="277">
                  <c:v>2,770 </c:v>
                </c:pt>
                <c:pt idx="278">
                  <c:v>2,780 </c:v>
                </c:pt>
                <c:pt idx="279">
                  <c:v>2,790 </c:v>
                </c:pt>
                <c:pt idx="280">
                  <c:v>2,800 </c:v>
                </c:pt>
                <c:pt idx="281">
                  <c:v>2,810 </c:v>
                </c:pt>
                <c:pt idx="282">
                  <c:v>2,820 </c:v>
                </c:pt>
                <c:pt idx="283">
                  <c:v>2,830 </c:v>
                </c:pt>
                <c:pt idx="284">
                  <c:v>2,840 </c:v>
                </c:pt>
                <c:pt idx="285">
                  <c:v>2,850 </c:v>
                </c:pt>
                <c:pt idx="286">
                  <c:v>2,860 </c:v>
                </c:pt>
                <c:pt idx="287">
                  <c:v>2,870 </c:v>
                </c:pt>
                <c:pt idx="288">
                  <c:v>2,880 </c:v>
                </c:pt>
                <c:pt idx="289">
                  <c:v>2,890 </c:v>
                </c:pt>
                <c:pt idx="290">
                  <c:v>2,900 </c:v>
                </c:pt>
                <c:pt idx="291">
                  <c:v>2,910 </c:v>
                </c:pt>
                <c:pt idx="292">
                  <c:v>2,920 </c:v>
                </c:pt>
                <c:pt idx="293">
                  <c:v>2,930 </c:v>
                </c:pt>
                <c:pt idx="294">
                  <c:v>2,940 </c:v>
                </c:pt>
                <c:pt idx="295">
                  <c:v>2,950 </c:v>
                </c:pt>
                <c:pt idx="296">
                  <c:v>2,960 </c:v>
                </c:pt>
                <c:pt idx="297">
                  <c:v>2,970 </c:v>
                </c:pt>
                <c:pt idx="298">
                  <c:v>2,980 </c:v>
                </c:pt>
                <c:pt idx="299">
                  <c:v>2,990 </c:v>
                </c:pt>
                <c:pt idx="300">
                  <c:v>3,000 </c:v>
                </c:pt>
                <c:pt idx="301">
                  <c:v>3,010 </c:v>
                </c:pt>
                <c:pt idx="302">
                  <c:v>3,020 </c:v>
                </c:pt>
                <c:pt idx="303">
                  <c:v>3,030 </c:v>
                </c:pt>
                <c:pt idx="304">
                  <c:v>3,040 </c:v>
                </c:pt>
                <c:pt idx="305">
                  <c:v>3,050 </c:v>
                </c:pt>
                <c:pt idx="306">
                  <c:v>3,060 </c:v>
                </c:pt>
                <c:pt idx="307">
                  <c:v>3,070 </c:v>
                </c:pt>
                <c:pt idx="308">
                  <c:v>3,080 </c:v>
                </c:pt>
                <c:pt idx="309">
                  <c:v>3,090 </c:v>
                </c:pt>
                <c:pt idx="310">
                  <c:v>3,100 </c:v>
                </c:pt>
                <c:pt idx="311">
                  <c:v>3,110 </c:v>
                </c:pt>
                <c:pt idx="312">
                  <c:v>3,120 </c:v>
                </c:pt>
                <c:pt idx="313">
                  <c:v>3,130 </c:v>
                </c:pt>
                <c:pt idx="314">
                  <c:v>3,140 </c:v>
                </c:pt>
                <c:pt idx="315">
                  <c:v>3,150 </c:v>
                </c:pt>
                <c:pt idx="316">
                  <c:v>3,160 </c:v>
                </c:pt>
                <c:pt idx="317">
                  <c:v>3,170 </c:v>
                </c:pt>
                <c:pt idx="318">
                  <c:v>3,180 </c:v>
                </c:pt>
                <c:pt idx="319">
                  <c:v>3,190 </c:v>
                </c:pt>
                <c:pt idx="320">
                  <c:v>3,200 </c:v>
                </c:pt>
                <c:pt idx="321">
                  <c:v>3,210 </c:v>
                </c:pt>
                <c:pt idx="322">
                  <c:v>3,220 </c:v>
                </c:pt>
                <c:pt idx="323">
                  <c:v>3,230 </c:v>
                </c:pt>
                <c:pt idx="324">
                  <c:v>3,240 </c:v>
                </c:pt>
                <c:pt idx="325">
                  <c:v>3,250 </c:v>
                </c:pt>
                <c:pt idx="326">
                  <c:v>3,260 </c:v>
                </c:pt>
                <c:pt idx="327">
                  <c:v>3,270 </c:v>
                </c:pt>
                <c:pt idx="328">
                  <c:v>3,280 </c:v>
                </c:pt>
                <c:pt idx="329">
                  <c:v>3,290 </c:v>
                </c:pt>
                <c:pt idx="330">
                  <c:v>3,300 </c:v>
                </c:pt>
                <c:pt idx="331">
                  <c:v>3,310 </c:v>
                </c:pt>
                <c:pt idx="332">
                  <c:v>3,320 </c:v>
                </c:pt>
                <c:pt idx="333">
                  <c:v>3,330 </c:v>
                </c:pt>
                <c:pt idx="334">
                  <c:v>3,340 </c:v>
                </c:pt>
                <c:pt idx="335">
                  <c:v>3,350 </c:v>
                </c:pt>
                <c:pt idx="336">
                  <c:v>3,360 </c:v>
                </c:pt>
                <c:pt idx="337">
                  <c:v>3,370 </c:v>
                </c:pt>
                <c:pt idx="338">
                  <c:v>3,380 </c:v>
                </c:pt>
                <c:pt idx="339">
                  <c:v>3,390 </c:v>
                </c:pt>
                <c:pt idx="340">
                  <c:v>3,400 </c:v>
                </c:pt>
                <c:pt idx="341">
                  <c:v>3,410 </c:v>
                </c:pt>
                <c:pt idx="342">
                  <c:v>3,420 </c:v>
                </c:pt>
                <c:pt idx="343">
                  <c:v>3,430 </c:v>
                </c:pt>
                <c:pt idx="344">
                  <c:v>3,440 </c:v>
                </c:pt>
                <c:pt idx="345">
                  <c:v>3,450 </c:v>
                </c:pt>
                <c:pt idx="346">
                  <c:v>3,460 </c:v>
                </c:pt>
                <c:pt idx="347">
                  <c:v>3,470 </c:v>
                </c:pt>
                <c:pt idx="348">
                  <c:v>3,480 </c:v>
                </c:pt>
                <c:pt idx="349">
                  <c:v>3,490 </c:v>
                </c:pt>
                <c:pt idx="350">
                  <c:v>3,500 </c:v>
                </c:pt>
                <c:pt idx="351">
                  <c:v>3,510 </c:v>
                </c:pt>
                <c:pt idx="352">
                  <c:v>3,520 </c:v>
                </c:pt>
                <c:pt idx="353">
                  <c:v>3,530 </c:v>
                </c:pt>
                <c:pt idx="354">
                  <c:v>3,540 </c:v>
                </c:pt>
                <c:pt idx="355">
                  <c:v>3,550 </c:v>
                </c:pt>
                <c:pt idx="356">
                  <c:v>3,560 </c:v>
                </c:pt>
                <c:pt idx="357">
                  <c:v>3,570 </c:v>
                </c:pt>
                <c:pt idx="358">
                  <c:v>3,580 </c:v>
                </c:pt>
                <c:pt idx="359">
                  <c:v>3,590 </c:v>
                </c:pt>
                <c:pt idx="360">
                  <c:v>3,600 </c:v>
                </c:pt>
                <c:pt idx="361">
                  <c:v>3,610 </c:v>
                </c:pt>
                <c:pt idx="362">
                  <c:v>3,620 </c:v>
                </c:pt>
                <c:pt idx="363">
                  <c:v>3,630 </c:v>
                </c:pt>
                <c:pt idx="364">
                  <c:v>3,640 </c:v>
                </c:pt>
                <c:pt idx="365">
                  <c:v>3,650 </c:v>
                </c:pt>
                <c:pt idx="366">
                  <c:v>3,660 </c:v>
                </c:pt>
                <c:pt idx="367">
                  <c:v>3,670 </c:v>
                </c:pt>
                <c:pt idx="368">
                  <c:v>3,680 </c:v>
                </c:pt>
                <c:pt idx="369">
                  <c:v>3,690 </c:v>
                </c:pt>
                <c:pt idx="370">
                  <c:v>3,700 </c:v>
                </c:pt>
                <c:pt idx="371">
                  <c:v>3,710 </c:v>
                </c:pt>
                <c:pt idx="372">
                  <c:v>3,720 </c:v>
                </c:pt>
                <c:pt idx="373">
                  <c:v>3,730 </c:v>
                </c:pt>
                <c:pt idx="374">
                  <c:v>3,740 </c:v>
                </c:pt>
                <c:pt idx="375">
                  <c:v>3,750 </c:v>
                </c:pt>
                <c:pt idx="376">
                  <c:v>3,760 </c:v>
                </c:pt>
                <c:pt idx="377">
                  <c:v>3,770 </c:v>
                </c:pt>
                <c:pt idx="378">
                  <c:v>3,780 </c:v>
                </c:pt>
                <c:pt idx="379">
                  <c:v>3,790 </c:v>
                </c:pt>
                <c:pt idx="380">
                  <c:v>3,800 </c:v>
                </c:pt>
                <c:pt idx="381">
                  <c:v>3,810 </c:v>
                </c:pt>
                <c:pt idx="382">
                  <c:v>3,820 </c:v>
                </c:pt>
                <c:pt idx="383">
                  <c:v>3,830 </c:v>
                </c:pt>
                <c:pt idx="384">
                  <c:v>3,840 </c:v>
                </c:pt>
                <c:pt idx="385">
                  <c:v>3,850 </c:v>
                </c:pt>
                <c:pt idx="386">
                  <c:v>3,860 </c:v>
                </c:pt>
                <c:pt idx="387">
                  <c:v>3,870 </c:v>
                </c:pt>
                <c:pt idx="388">
                  <c:v>3,880 </c:v>
                </c:pt>
                <c:pt idx="389">
                  <c:v>3,890 </c:v>
                </c:pt>
                <c:pt idx="390">
                  <c:v>3,900 </c:v>
                </c:pt>
                <c:pt idx="391">
                  <c:v>3,910 </c:v>
                </c:pt>
                <c:pt idx="392">
                  <c:v>3,920 </c:v>
                </c:pt>
                <c:pt idx="393">
                  <c:v>3,930 </c:v>
                </c:pt>
                <c:pt idx="394">
                  <c:v>3,940 </c:v>
                </c:pt>
                <c:pt idx="395">
                  <c:v>3,950 </c:v>
                </c:pt>
                <c:pt idx="396">
                  <c:v>3,960 </c:v>
                </c:pt>
                <c:pt idx="397">
                  <c:v>3,970 </c:v>
                </c:pt>
                <c:pt idx="398">
                  <c:v>3,980 </c:v>
                </c:pt>
                <c:pt idx="399">
                  <c:v>3,990 </c:v>
                </c:pt>
                <c:pt idx="400">
                  <c:v>4,000 </c:v>
                </c:pt>
                <c:pt idx="401">
                  <c:v>4,010 </c:v>
                </c:pt>
                <c:pt idx="402">
                  <c:v>4,020 </c:v>
                </c:pt>
                <c:pt idx="403">
                  <c:v>4,030 </c:v>
                </c:pt>
                <c:pt idx="404">
                  <c:v>4,040 </c:v>
                </c:pt>
                <c:pt idx="405">
                  <c:v>4,050 </c:v>
                </c:pt>
                <c:pt idx="406">
                  <c:v>4,060 </c:v>
                </c:pt>
                <c:pt idx="407">
                  <c:v>4,070 </c:v>
                </c:pt>
                <c:pt idx="408">
                  <c:v>4,080 </c:v>
                </c:pt>
                <c:pt idx="409">
                  <c:v>4,090 </c:v>
                </c:pt>
                <c:pt idx="410">
                  <c:v>4,100 </c:v>
                </c:pt>
                <c:pt idx="411">
                  <c:v>4,110 </c:v>
                </c:pt>
                <c:pt idx="412">
                  <c:v>4,120 </c:v>
                </c:pt>
                <c:pt idx="413">
                  <c:v>4,130 </c:v>
                </c:pt>
                <c:pt idx="414">
                  <c:v>4,140 </c:v>
                </c:pt>
                <c:pt idx="415">
                  <c:v>4,150 </c:v>
                </c:pt>
                <c:pt idx="416">
                  <c:v>4,160 </c:v>
                </c:pt>
                <c:pt idx="417">
                  <c:v>4,170 </c:v>
                </c:pt>
                <c:pt idx="418">
                  <c:v>4,180 </c:v>
                </c:pt>
                <c:pt idx="419">
                  <c:v>4,190 </c:v>
                </c:pt>
                <c:pt idx="420">
                  <c:v>4,200 </c:v>
                </c:pt>
                <c:pt idx="421">
                  <c:v>4,210 </c:v>
                </c:pt>
                <c:pt idx="422">
                  <c:v>4,220 </c:v>
                </c:pt>
                <c:pt idx="423">
                  <c:v>4,230 </c:v>
                </c:pt>
                <c:pt idx="424">
                  <c:v>4,240 </c:v>
                </c:pt>
                <c:pt idx="425">
                  <c:v>4,250 </c:v>
                </c:pt>
                <c:pt idx="426">
                  <c:v>4,260 </c:v>
                </c:pt>
                <c:pt idx="427">
                  <c:v>4,270 </c:v>
                </c:pt>
                <c:pt idx="428">
                  <c:v>4,280 </c:v>
                </c:pt>
                <c:pt idx="429">
                  <c:v>4,290 </c:v>
                </c:pt>
                <c:pt idx="430">
                  <c:v>4,300 </c:v>
                </c:pt>
                <c:pt idx="431">
                  <c:v>4,310 </c:v>
                </c:pt>
                <c:pt idx="432">
                  <c:v>4,320 </c:v>
                </c:pt>
                <c:pt idx="433">
                  <c:v>4,330 </c:v>
                </c:pt>
                <c:pt idx="434">
                  <c:v>4,340 </c:v>
                </c:pt>
                <c:pt idx="435">
                  <c:v>4,350 </c:v>
                </c:pt>
                <c:pt idx="436">
                  <c:v>4,360 </c:v>
                </c:pt>
                <c:pt idx="437">
                  <c:v>4,370 </c:v>
                </c:pt>
                <c:pt idx="438">
                  <c:v>4,380 </c:v>
                </c:pt>
                <c:pt idx="439">
                  <c:v>4,390 </c:v>
                </c:pt>
                <c:pt idx="440">
                  <c:v>4,400 </c:v>
                </c:pt>
                <c:pt idx="441">
                  <c:v>4,410 </c:v>
                </c:pt>
                <c:pt idx="442">
                  <c:v>4,420 </c:v>
                </c:pt>
                <c:pt idx="443">
                  <c:v>4,430 </c:v>
                </c:pt>
                <c:pt idx="444">
                  <c:v>4,440 </c:v>
                </c:pt>
                <c:pt idx="445">
                  <c:v>4,450 </c:v>
                </c:pt>
                <c:pt idx="446">
                  <c:v>4,460 </c:v>
                </c:pt>
                <c:pt idx="447">
                  <c:v>4,470 </c:v>
                </c:pt>
                <c:pt idx="448">
                  <c:v>4,480 </c:v>
                </c:pt>
                <c:pt idx="449">
                  <c:v>4,490 </c:v>
                </c:pt>
                <c:pt idx="450">
                  <c:v>4,500 </c:v>
                </c:pt>
                <c:pt idx="451">
                  <c:v>4,510 </c:v>
                </c:pt>
                <c:pt idx="452">
                  <c:v>4,520 </c:v>
                </c:pt>
                <c:pt idx="453">
                  <c:v>4,530 </c:v>
                </c:pt>
                <c:pt idx="454">
                  <c:v>4,540 </c:v>
                </c:pt>
                <c:pt idx="455">
                  <c:v>4,550 </c:v>
                </c:pt>
                <c:pt idx="456">
                  <c:v>4,560 </c:v>
                </c:pt>
                <c:pt idx="457">
                  <c:v>4,570 </c:v>
                </c:pt>
                <c:pt idx="458">
                  <c:v>4,580 </c:v>
                </c:pt>
                <c:pt idx="459">
                  <c:v>4,590 </c:v>
                </c:pt>
                <c:pt idx="460">
                  <c:v>4,600 </c:v>
                </c:pt>
                <c:pt idx="461">
                  <c:v>4,610 </c:v>
                </c:pt>
                <c:pt idx="462">
                  <c:v>4,620 </c:v>
                </c:pt>
                <c:pt idx="463">
                  <c:v>4,630 </c:v>
                </c:pt>
                <c:pt idx="464">
                  <c:v>4,640 </c:v>
                </c:pt>
                <c:pt idx="465">
                  <c:v>4,650 </c:v>
                </c:pt>
                <c:pt idx="466">
                  <c:v>4,660 </c:v>
                </c:pt>
                <c:pt idx="467">
                  <c:v>4,670 </c:v>
                </c:pt>
                <c:pt idx="468">
                  <c:v>4,680 </c:v>
                </c:pt>
                <c:pt idx="469">
                  <c:v>4,690 </c:v>
                </c:pt>
                <c:pt idx="470">
                  <c:v>4,700 </c:v>
                </c:pt>
                <c:pt idx="471">
                  <c:v>4,710 </c:v>
                </c:pt>
                <c:pt idx="472">
                  <c:v>4,720 </c:v>
                </c:pt>
                <c:pt idx="473">
                  <c:v>4,730 </c:v>
                </c:pt>
                <c:pt idx="474">
                  <c:v>4,740 </c:v>
                </c:pt>
                <c:pt idx="475">
                  <c:v>4,750 </c:v>
                </c:pt>
                <c:pt idx="476">
                  <c:v>4,760 </c:v>
                </c:pt>
                <c:pt idx="477">
                  <c:v>4,770 </c:v>
                </c:pt>
                <c:pt idx="478">
                  <c:v>4,780 </c:v>
                </c:pt>
                <c:pt idx="479">
                  <c:v>4,790 </c:v>
                </c:pt>
                <c:pt idx="480">
                  <c:v>4,800 </c:v>
                </c:pt>
                <c:pt idx="481">
                  <c:v>4,810 </c:v>
                </c:pt>
                <c:pt idx="482">
                  <c:v>4,820 </c:v>
                </c:pt>
                <c:pt idx="483">
                  <c:v>4,830 </c:v>
                </c:pt>
                <c:pt idx="484">
                  <c:v>4,840 </c:v>
                </c:pt>
                <c:pt idx="485">
                  <c:v>4,850 </c:v>
                </c:pt>
                <c:pt idx="486">
                  <c:v>4,860 </c:v>
                </c:pt>
                <c:pt idx="487">
                  <c:v>4,870 </c:v>
                </c:pt>
                <c:pt idx="488">
                  <c:v>4,880 </c:v>
                </c:pt>
                <c:pt idx="489">
                  <c:v>4,890 </c:v>
                </c:pt>
                <c:pt idx="490">
                  <c:v>4,900 </c:v>
                </c:pt>
                <c:pt idx="491">
                  <c:v>4,910 </c:v>
                </c:pt>
                <c:pt idx="492">
                  <c:v>4,920 </c:v>
                </c:pt>
                <c:pt idx="493">
                  <c:v>4,930 </c:v>
                </c:pt>
                <c:pt idx="494">
                  <c:v>4,940 </c:v>
                </c:pt>
                <c:pt idx="495">
                  <c:v>4,950 </c:v>
                </c:pt>
                <c:pt idx="496">
                  <c:v>4,960 </c:v>
                </c:pt>
                <c:pt idx="497">
                  <c:v>4,970 </c:v>
                </c:pt>
                <c:pt idx="498">
                  <c:v>4,980 </c:v>
                </c:pt>
                <c:pt idx="499">
                  <c:v>4,990 </c:v>
                </c:pt>
                <c:pt idx="500">
                  <c:v>5,000 </c:v>
                </c:pt>
                <c:pt idx="501">
                  <c:v>5,010 </c:v>
                </c:pt>
                <c:pt idx="502">
                  <c:v>5,020 </c:v>
                </c:pt>
                <c:pt idx="503">
                  <c:v>5,030 </c:v>
                </c:pt>
                <c:pt idx="504">
                  <c:v>5,040 </c:v>
                </c:pt>
                <c:pt idx="505">
                  <c:v>5,050 </c:v>
                </c:pt>
                <c:pt idx="506">
                  <c:v>5,060 </c:v>
                </c:pt>
                <c:pt idx="507">
                  <c:v>5,070 </c:v>
                </c:pt>
                <c:pt idx="508">
                  <c:v>5,080 </c:v>
                </c:pt>
                <c:pt idx="509">
                  <c:v>5,090 </c:v>
                </c:pt>
                <c:pt idx="510">
                  <c:v>5,100 </c:v>
                </c:pt>
                <c:pt idx="511">
                  <c:v>5,110 </c:v>
                </c:pt>
                <c:pt idx="512">
                  <c:v>5,120 </c:v>
                </c:pt>
                <c:pt idx="513">
                  <c:v>5,130 </c:v>
                </c:pt>
                <c:pt idx="514">
                  <c:v>5,140 </c:v>
                </c:pt>
                <c:pt idx="515">
                  <c:v>5,150 </c:v>
                </c:pt>
                <c:pt idx="516">
                  <c:v>5,160 </c:v>
                </c:pt>
                <c:pt idx="517">
                  <c:v>5,170 </c:v>
                </c:pt>
                <c:pt idx="518">
                  <c:v>5,180 </c:v>
                </c:pt>
                <c:pt idx="519">
                  <c:v>5,190 </c:v>
                </c:pt>
                <c:pt idx="520">
                  <c:v>5,200 </c:v>
                </c:pt>
                <c:pt idx="521">
                  <c:v>5,210 </c:v>
                </c:pt>
                <c:pt idx="522">
                  <c:v>5,220 </c:v>
                </c:pt>
                <c:pt idx="523">
                  <c:v>5,230 </c:v>
                </c:pt>
                <c:pt idx="524">
                  <c:v>5,240 </c:v>
                </c:pt>
                <c:pt idx="525">
                  <c:v>5,250 </c:v>
                </c:pt>
                <c:pt idx="526">
                  <c:v>5,260 </c:v>
                </c:pt>
                <c:pt idx="527">
                  <c:v>5,270 </c:v>
                </c:pt>
                <c:pt idx="528">
                  <c:v>5,280 </c:v>
                </c:pt>
                <c:pt idx="529">
                  <c:v>5,290 </c:v>
                </c:pt>
                <c:pt idx="530">
                  <c:v>5,300 </c:v>
                </c:pt>
                <c:pt idx="531">
                  <c:v>5,310 </c:v>
                </c:pt>
                <c:pt idx="532">
                  <c:v>5,320 </c:v>
                </c:pt>
                <c:pt idx="533">
                  <c:v>5,330 </c:v>
                </c:pt>
                <c:pt idx="534">
                  <c:v>5,340 </c:v>
                </c:pt>
                <c:pt idx="535">
                  <c:v>5,350 </c:v>
                </c:pt>
                <c:pt idx="536">
                  <c:v>5,360 </c:v>
                </c:pt>
                <c:pt idx="537">
                  <c:v>5,370 </c:v>
                </c:pt>
                <c:pt idx="538">
                  <c:v>5,380 </c:v>
                </c:pt>
                <c:pt idx="539">
                  <c:v>5,390 </c:v>
                </c:pt>
                <c:pt idx="540">
                  <c:v>5,400 </c:v>
                </c:pt>
                <c:pt idx="541">
                  <c:v>5,410 </c:v>
                </c:pt>
                <c:pt idx="542">
                  <c:v>5,420 </c:v>
                </c:pt>
                <c:pt idx="543">
                  <c:v>5,430 </c:v>
                </c:pt>
                <c:pt idx="544">
                  <c:v>5,440 </c:v>
                </c:pt>
                <c:pt idx="545">
                  <c:v>5,450 </c:v>
                </c:pt>
                <c:pt idx="546">
                  <c:v>5,460 </c:v>
                </c:pt>
                <c:pt idx="547">
                  <c:v>5,470 </c:v>
                </c:pt>
                <c:pt idx="548">
                  <c:v>5,480 </c:v>
                </c:pt>
                <c:pt idx="549">
                  <c:v>5,490 </c:v>
                </c:pt>
                <c:pt idx="550">
                  <c:v>5,500 </c:v>
                </c:pt>
                <c:pt idx="551">
                  <c:v>5,510 </c:v>
                </c:pt>
                <c:pt idx="552">
                  <c:v>5,520 </c:v>
                </c:pt>
                <c:pt idx="553">
                  <c:v>5,530 </c:v>
                </c:pt>
                <c:pt idx="554">
                  <c:v>5,540 </c:v>
                </c:pt>
                <c:pt idx="555">
                  <c:v>5,550 </c:v>
                </c:pt>
                <c:pt idx="556">
                  <c:v>5,560 </c:v>
                </c:pt>
                <c:pt idx="557">
                  <c:v>5,570 </c:v>
                </c:pt>
                <c:pt idx="558">
                  <c:v>5,580 </c:v>
                </c:pt>
                <c:pt idx="559">
                  <c:v>5,590 </c:v>
                </c:pt>
                <c:pt idx="560">
                  <c:v>5,600 </c:v>
                </c:pt>
                <c:pt idx="561">
                  <c:v>5,610 </c:v>
                </c:pt>
                <c:pt idx="562">
                  <c:v>5,620 </c:v>
                </c:pt>
                <c:pt idx="563">
                  <c:v>5,630 </c:v>
                </c:pt>
                <c:pt idx="564">
                  <c:v>5,640 </c:v>
                </c:pt>
                <c:pt idx="565">
                  <c:v>5,650 </c:v>
                </c:pt>
                <c:pt idx="566">
                  <c:v>5,660 </c:v>
                </c:pt>
                <c:pt idx="567">
                  <c:v>5,670 </c:v>
                </c:pt>
                <c:pt idx="568">
                  <c:v>5,680 </c:v>
                </c:pt>
                <c:pt idx="569">
                  <c:v>5,690 </c:v>
                </c:pt>
                <c:pt idx="570">
                  <c:v>5,700 </c:v>
                </c:pt>
                <c:pt idx="571">
                  <c:v>5,710 </c:v>
                </c:pt>
                <c:pt idx="572">
                  <c:v>5,720 </c:v>
                </c:pt>
                <c:pt idx="573">
                  <c:v>5,730 </c:v>
                </c:pt>
                <c:pt idx="574">
                  <c:v>5,740 </c:v>
                </c:pt>
                <c:pt idx="575">
                  <c:v>5,750 </c:v>
                </c:pt>
                <c:pt idx="576">
                  <c:v>5,760 </c:v>
                </c:pt>
                <c:pt idx="577">
                  <c:v>5,770 </c:v>
                </c:pt>
                <c:pt idx="578">
                  <c:v>5,780 </c:v>
                </c:pt>
                <c:pt idx="579">
                  <c:v>5,790 </c:v>
                </c:pt>
                <c:pt idx="580">
                  <c:v>5,800 </c:v>
                </c:pt>
                <c:pt idx="581">
                  <c:v>5,810 </c:v>
                </c:pt>
                <c:pt idx="582">
                  <c:v>5,820 </c:v>
                </c:pt>
                <c:pt idx="583">
                  <c:v>5,830 </c:v>
                </c:pt>
                <c:pt idx="584">
                  <c:v>5,840 </c:v>
                </c:pt>
                <c:pt idx="585">
                  <c:v>5,850 </c:v>
                </c:pt>
                <c:pt idx="586">
                  <c:v>5,860 </c:v>
                </c:pt>
                <c:pt idx="587">
                  <c:v>5,870 </c:v>
                </c:pt>
                <c:pt idx="588">
                  <c:v>5,880 </c:v>
                </c:pt>
                <c:pt idx="589">
                  <c:v>5,890 </c:v>
                </c:pt>
                <c:pt idx="590">
                  <c:v>5,900 </c:v>
                </c:pt>
                <c:pt idx="591">
                  <c:v>5,910 </c:v>
                </c:pt>
                <c:pt idx="592">
                  <c:v>5,920 </c:v>
                </c:pt>
                <c:pt idx="593">
                  <c:v>5,930 </c:v>
                </c:pt>
                <c:pt idx="594">
                  <c:v>5,940 </c:v>
                </c:pt>
                <c:pt idx="595">
                  <c:v>5,950 </c:v>
                </c:pt>
                <c:pt idx="596">
                  <c:v>5,960 </c:v>
                </c:pt>
                <c:pt idx="597">
                  <c:v>5,970 </c:v>
                </c:pt>
                <c:pt idx="598">
                  <c:v>5,980 </c:v>
                </c:pt>
                <c:pt idx="599">
                  <c:v>5,990 </c:v>
                </c:pt>
                <c:pt idx="600">
                  <c:v>6,000 </c:v>
                </c:pt>
                <c:pt idx="601">
                  <c:v>6,010 </c:v>
                </c:pt>
                <c:pt idx="602">
                  <c:v>6,020 </c:v>
                </c:pt>
                <c:pt idx="603">
                  <c:v>6,030 </c:v>
                </c:pt>
                <c:pt idx="604">
                  <c:v>6,040 </c:v>
                </c:pt>
                <c:pt idx="605">
                  <c:v>6,050 </c:v>
                </c:pt>
                <c:pt idx="606">
                  <c:v>6,060 </c:v>
                </c:pt>
                <c:pt idx="607">
                  <c:v>6,070 </c:v>
                </c:pt>
                <c:pt idx="608">
                  <c:v>6,080 </c:v>
                </c:pt>
                <c:pt idx="609">
                  <c:v>6,090 </c:v>
                </c:pt>
                <c:pt idx="610">
                  <c:v>6,100 </c:v>
                </c:pt>
                <c:pt idx="611">
                  <c:v>6,110 </c:v>
                </c:pt>
                <c:pt idx="612">
                  <c:v>6,120 </c:v>
                </c:pt>
                <c:pt idx="613">
                  <c:v>6,130 </c:v>
                </c:pt>
                <c:pt idx="614">
                  <c:v>6,140 </c:v>
                </c:pt>
                <c:pt idx="615">
                  <c:v>6,150 </c:v>
                </c:pt>
                <c:pt idx="616">
                  <c:v>6,160 </c:v>
                </c:pt>
                <c:pt idx="617">
                  <c:v>6,170 </c:v>
                </c:pt>
                <c:pt idx="618">
                  <c:v>6,180 </c:v>
                </c:pt>
                <c:pt idx="619">
                  <c:v>6,190 </c:v>
                </c:pt>
                <c:pt idx="620">
                  <c:v>6,200 </c:v>
                </c:pt>
                <c:pt idx="621">
                  <c:v>6,210 </c:v>
                </c:pt>
                <c:pt idx="622">
                  <c:v>6,220 </c:v>
                </c:pt>
                <c:pt idx="623">
                  <c:v>6,230 </c:v>
                </c:pt>
                <c:pt idx="624">
                  <c:v>6,240 </c:v>
                </c:pt>
                <c:pt idx="625">
                  <c:v>6,250 </c:v>
                </c:pt>
                <c:pt idx="626">
                  <c:v>6,260 </c:v>
                </c:pt>
                <c:pt idx="627">
                  <c:v>6,270 </c:v>
                </c:pt>
                <c:pt idx="628">
                  <c:v>6,280 </c:v>
                </c:pt>
                <c:pt idx="629">
                  <c:v>6,290 </c:v>
                </c:pt>
                <c:pt idx="630">
                  <c:v>6,300 </c:v>
                </c:pt>
                <c:pt idx="631">
                  <c:v>6,310 </c:v>
                </c:pt>
                <c:pt idx="632">
                  <c:v>6,320 </c:v>
                </c:pt>
                <c:pt idx="633">
                  <c:v>6,330 </c:v>
                </c:pt>
                <c:pt idx="634">
                  <c:v>6,340 </c:v>
                </c:pt>
                <c:pt idx="635">
                  <c:v>6,350 </c:v>
                </c:pt>
                <c:pt idx="636">
                  <c:v>6,360 </c:v>
                </c:pt>
                <c:pt idx="637">
                  <c:v>6,370 </c:v>
                </c:pt>
                <c:pt idx="638">
                  <c:v>6,380 </c:v>
                </c:pt>
                <c:pt idx="639">
                  <c:v>6,390 </c:v>
                </c:pt>
                <c:pt idx="640">
                  <c:v>6,400 </c:v>
                </c:pt>
                <c:pt idx="641">
                  <c:v>6,410 </c:v>
                </c:pt>
                <c:pt idx="642">
                  <c:v>6,420 </c:v>
                </c:pt>
                <c:pt idx="643">
                  <c:v>6,430 </c:v>
                </c:pt>
                <c:pt idx="644">
                  <c:v>6,440 </c:v>
                </c:pt>
                <c:pt idx="645">
                  <c:v>6,450 </c:v>
                </c:pt>
                <c:pt idx="646">
                  <c:v>6,460 </c:v>
                </c:pt>
                <c:pt idx="647">
                  <c:v>6,470 </c:v>
                </c:pt>
                <c:pt idx="648">
                  <c:v>6,480 </c:v>
                </c:pt>
                <c:pt idx="649">
                  <c:v>6,490 </c:v>
                </c:pt>
                <c:pt idx="650">
                  <c:v>6,500 </c:v>
                </c:pt>
                <c:pt idx="651">
                  <c:v>6,510 </c:v>
                </c:pt>
                <c:pt idx="652">
                  <c:v>6,520 </c:v>
                </c:pt>
                <c:pt idx="653">
                  <c:v>6,530 </c:v>
                </c:pt>
                <c:pt idx="654">
                  <c:v>6,540 </c:v>
                </c:pt>
                <c:pt idx="655">
                  <c:v>6,550 </c:v>
                </c:pt>
                <c:pt idx="656">
                  <c:v>6,560 </c:v>
                </c:pt>
                <c:pt idx="657">
                  <c:v>6,570 </c:v>
                </c:pt>
                <c:pt idx="658">
                  <c:v>6,580 </c:v>
                </c:pt>
                <c:pt idx="659">
                  <c:v>6,590 </c:v>
                </c:pt>
                <c:pt idx="660">
                  <c:v>6,600 </c:v>
                </c:pt>
                <c:pt idx="661">
                  <c:v>6,610 </c:v>
                </c:pt>
                <c:pt idx="662">
                  <c:v>6,620 </c:v>
                </c:pt>
                <c:pt idx="663">
                  <c:v>6,630 </c:v>
                </c:pt>
                <c:pt idx="664">
                  <c:v>6,640 </c:v>
                </c:pt>
                <c:pt idx="665">
                  <c:v>6,650 </c:v>
                </c:pt>
                <c:pt idx="666">
                  <c:v>6,660 </c:v>
                </c:pt>
                <c:pt idx="667">
                  <c:v>6,670 </c:v>
                </c:pt>
                <c:pt idx="668">
                  <c:v>6,680 </c:v>
                </c:pt>
                <c:pt idx="669">
                  <c:v>6,690 </c:v>
                </c:pt>
                <c:pt idx="670">
                  <c:v>6,700 </c:v>
                </c:pt>
                <c:pt idx="671">
                  <c:v>6,710 </c:v>
                </c:pt>
                <c:pt idx="672">
                  <c:v>6,720 </c:v>
                </c:pt>
                <c:pt idx="673">
                  <c:v>6,730 </c:v>
                </c:pt>
                <c:pt idx="674">
                  <c:v>6,740 </c:v>
                </c:pt>
                <c:pt idx="675">
                  <c:v>6,750 </c:v>
                </c:pt>
                <c:pt idx="676">
                  <c:v>6,760 </c:v>
                </c:pt>
                <c:pt idx="677">
                  <c:v>6,770 </c:v>
                </c:pt>
                <c:pt idx="678">
                  <c:v>6,780 </c:v>
                </c:pt>
                <c:pt idx="679">
                  <c:v>6,790 </c:v>
                </c:pt>
                <c:pt idx="680">
                  <c:v>6,800 </c:v>
                </c:pt>
                <c:pt idx="681">
                  <c:v>6,810 </c:v>
                </c:pt>
                <c:pt idx="682">
                  <c:v>6,820 </c:v>
                </c:pt>
                <c:pt idx="683">
                  <c:v>6,830 </c:v>
                </c:pt>
                <c:pt idx="684">
                  <c:v>6,840 </c:v>
                </c:pt>
                <c:pt idx="685">
                  <c:v>6,850 </c:v>
                </c:pt>
                <c:pt idx="686">
                  <c:v>6,860 </c:v>
                </c:pt>
                <c:pt idx="687">
                  <c:v>6,870 </c:v>
                </c:pt>
                <c:pt idx="688">
                  <c:v>6,880 </c:v>
                </c:pt>
                <c:pt idx="689">
                  <c:v>6,890 </c:v>
                </c:pt>
                <c:pt idx="690">
                  <c:v>6,900 </c:v>
                </c:pt>
                <c:pt idx="691">
                  <c:v>6,910 </c:v>
                </c:pt>
                <c:pt idx="692">
                  <c:v>6,920 </c:v>
                </c:pt>
                <c:pt idx="693">
                  <c:v>6,930 </c:v>
                </c:pt>
                <c:pt idx="694">
                  <c:v>6,940 </c:v>
                </c:pt>
                <c:pt idx="695">
                  <c:v>6,950 </c:v>
                </c:pt>
                <c:pt idx="696">
                  <c:v>6,960 </c:v>
                </c:pt>
                <c:pt idx="697">
                  <c:v>6,970 </c:v>
                </c:pt>
                <c:pt idx="698">
                  <c:v>6,980 </c:v>
                </c:pt>
                <c:pt idx="699">
                  <c:v>6,990 </c:v>
                </c:pt>
                <c:pt idx="700">
                  <c:v>7,000 </c:v>
                </c:pt>
                <c:pt idx="701">
                  <c:v>7,010 </c:v>
                </c:pt>
                <c:pt idx="702">
                  <c:v>7,020 </c:v>
                </c:pt>
                <c:pt idx="703">
                  <c:v>7,030 </c:v>
                </c:pt>
                <c:pt idx="704">
                  <c:v>7,040 </c:v>
                </c:pt>
                <c:pt idx="705">
                  <c:v>7,050 </c:v>
                </c:pt>
                <c:pt idx="706">
                  <c:v>7,060 </c:v>
                </c:pt>
                <c:pt idx="707">
                  <c:v>7,070 </c:v>
                </c:pt>
                <c:pt idx="708">
                  <c:v>7,080 </c:v>
                </c:pt>
                <c:pt idx="709">
                  <c:v>7,090 </c:v>
                </c:pt>
                <c:pt idx="710">
                  <c:v>7,100 </c:v>
                </c:pt>
                <c:pt idx="711">
                  <c:v>7,110 </c:v>
                </c:pt>
                <c:pt idx="712">
                  <c:v>7,120 </c:v>
                </c:pt>
                <c:pt idx="713">
                  <c:v>7,130 </c:v>
                </c:pt>
                <c:pt idx="714">
                  <c:v>7,140 </c:v>
                </c:pt>
                <c:pt idx="715">
                  <c:v>7,150 </c:v>
                </c:pt>
                <c:pt idx="716">
                  <c:v>7,160 </c:v>
                </c:pt>
                <c:pt idx="717">
                  <c:v>7,170 </c:v>
                </c:pt>
                <c:pt idx="718">
                  <c:v>7,180 </c:v>
                </c:pt>
                <c:pt idx="719">
                  <c:v>7,190 </c:v>
                </c:pt>
                <c:pt idx="720">
                  <c:v>7,200 </c:v>
                </c:pt>
                <c:pt idx="721">
                  <c:v>7,210 </c:v>
                </c:pt>
                <c:pt idx="722">
                  <c:v>7,220 </c:v>
                </c:pt>
                <c:pt idx="723">
                  <c:v>7,230 </c:v>
                </c:pt>
                <c:pt idx="724">
                  <c:v>7,240 </c:v>
                </c:pt>
                <c:pt idx="725">
                  <c:v>7,250 </c:v>
                </c:pt>
                <c:pt idx="726">
                  <c:v>7,260 </c:v>
                </c:pt>
                <c:pt idx="727">
                  <c:v>7,270 </c:v>
                </c:pt>
                <c:pt idx="728">
                  <c:v>7,280 </c:v>
                </c:pt>
                <c:pt idx="729">
                  <c:v>7,290 </c:v>
                </c:pt>
                <c:pt idx="730">
                  <c:v>7,300 </c:v>
                </c:pt>
                <c:pt idx="731">
                  <c:v>7,310 </c:v>
                </c:pt>
                <c:pt idx="732">
                  <c:v>7,320 </c:v>
                </c:pt>
                <c:pt idx="733">
                  <c:v>7,330 </c:v>
                </c:pt>
                <c:pt idx="734">
                  <c:v>7,340 </c:v>
                </c:pt>
                <c:pt idx="735">
                  <c:v>7,350 </c:v>
                </c:pt>
                <c:pt idx="736">
                  <c:v>7,360 </c:v>
                </c:pt>
                <c:pt idx="737">
                  <c:v>7,370 </c:v>
                </c:pt>
                <c:pt idx="738">
                  <c:v>7,380 </c:v>
                </c:pt>
                <c:pt idx="739">
                  <c:v>7,390 </c:v>
                </c:pt>
                <c:pt idx="740">
                  <c:v>7,400 </c:v>
                </c:pt>
                <c:pt idx="741">
                  <c:v>7,410 </c:v>
                </c:pt>
                <c:pt idx="742">
                  <c:v>7,420 </c:v>
                </c:pt>
                <c:pt idx="743">
                  <c:v>7,430 </c:v>
                </c:pt>
                <c:pt idx="744">
                  <c:v>7,440 </c:v>
                </c:pt>
                <c:pt idx="745">
                  <c:v>7,450 </c:v>
                </c:pt>
                <c:pt idx="746">
                  <c:v>7,460 </c:v>
                </c:pt>
                <c:pt idx="747">
                  <c:v>7,470 </c:v>
                </c:pt>
                <c:pt idx="748">
                  <c:v>7,480 </c:v>
                </c:pt>
                <c:pt idx="749">
                  <c:v>7,490 </c:v>
                </c:pt>
                <c:pt idx="750">
                  <c:v>7,500 </c:v>
                </c:pt>
                <c:pt idx="751">
                  <c:v>7,510 </c:v>
                </c:pt>
                <c:pt idx="752">
                  <c:v>7,520 </c:v>
                </c:pt>
                <c:pt idx="753">
                  <c:v>7,530 </c:v>
                </c:pt>
                <c:pt idx="754">
                  <c:v>7,540 </c:v>
                </c:pt>
                <c:pt idx="755">
                  <c:v>7,550 </c:v>
                </c:pt>
                <c:pt idx="756">
                  <c:v>7,560 </c:v>
                </c:pt>
                <c:pt idx="757">
                  <c:v>7,570 </c:v>
                </c:pt>
                <c:pt idx="758">
                  <c:v>7,580 </c:v>
                </c:pt>
                <c:pt idx="759">
                  <c:v>7,590 </c:v>
                </c:pt>
                <c:pt idx="760">
                  <c:v>7,600 </c:v>
                </c:pt>
                <c:pt idx="761">
                  <c:v>7,610 </c:v>
                </c:pt>
                <c:pt idx="762">
                  <c:v>7,620 </c:v>
                </c:pt>
                <c:pt idx="763">
                  <c:v>7,630 </c:v>
                </c:pt>
                <c:pt idx="764">
                  <c:v>7,640 </c:v>
                </c:pt>
                <c:pt idx="765">
                  <c:v>7,650 </c:v>
                </c:pt>
                <c:pt idx="766">
                  <c:v>7,660 </c:v>
                </c:pt>
                <c:pt idx="767">
                  <c:v>7,670 </c:v>
                </c:pt>
                <c:pt idx="768">
                  <c:v>7,680 </c:v>
                </c:pt>
                <c:pt idx="769">
                  <c:v>7,690 </c:v>
                </c:pt>
                <c:pt idx="770">
                  <c:v>7,700 </c:v>
                </c:pt>
                <c:pt idx="771">
                  <c:v>7,710 </c:v>
                </c:pt>
                <c:pt idx="772">
                  <c:v>7,720 </c:v>
                </c:pt>
                <c:pt idx="773">
                  <c:v>7,730 </c:v>
                </c:pt>
                <c:pt idx="774">
                  <c:v>7,740 </c:v>
                </c:pt>
                <c:pt idx="775">
                  <c:v>7,750 </c:v>
                </c:pt>
                <c:pt idx="776">
                  <c:v>7,760 </c:v>
                </c:pt>
                <c:pt idx="777">
                  <c:v>7,770 </c:v>
                </c:pt>
                <c:pt idx="778">
                  <c:v>7,780 </c:v>
                </c:pt>
                <c:pt idx="779">
                  <c:v>7,790 </c:v>
                </c:pt>
                <c:pt idx="780">
                  <c:v>7,800 </c:v>
                </c:pt>
                <c:pt idx="781">
                  <c:v>7,810 </c:v>
                </c:pt>
                <c:pt idx="782">
                  <c:v>7,820 </c:v>
                </c:pt>
                <c:pt idx="783">
                  <c:v>7,830 </c:v>
                </c:pt>
                <c:pt idx="784">
                  <c:v>7,840 </c:v>
                </c:pt>
                <c:pt idx="785">
                  <c:v>7,850 </c:v>
                </c:pt>
                <c:pt idx="786">
                  <c:v>7,860 </c:v>
                </c:pt>
                <c:pt idx="787">
                  <c:v>7,870 </c:v>
                </c:pt>
                <c:pt idx="788">
                  <c:v>7,880 </c:v>
                </c:pt>
                <c:pt idx="789">
                  <c:v>7,890 </c:v>
                </c:pt>
                <c:pt idx="790">
                  <c:v>7,900 </c:v>
                </c:pt>
                <c:pt idx="791">
                  <c:v>7,910 </c:v>
                </c:pt>
                <c:pt idx="792">
                  <c:v>7,920 </c:v>
                </c:pt>
                <c:pt idx="793">
                  <c:v>7,930 </c:v>
                </c:pt>
                <c:pt idx="794">
                  <c:v>7,940 </c:v>
                </c:pt>
                <c:pt idx="795">
                  <c:v>7,950 </c:v>
                </c:pt>
                <c:pt idx="796">
                  <c:v>7,960 </c:v>
                </c:pt>
                <c:pt idx="797">
                  <c:v>7,970 </c:v>
                </c:pt>
                <c:pt idx="798">
                  <c:v>7,980 </c:v>
                </c:pt>
                <c:pt idx="799">
                  <c:v>7,990 </c:v>
                </c:pt>
                <c:pt idx="800">
                  <c:v>8,000 </c:v>
                </c:pt>
                <c:pt idx="801">
                  <c:v>8,010 </c:v>
                </c:pt>
                <c:pt idx="802">
                  <c:v>8,020 </c:v>
                </c:pt>
                <c:pt idx="803">
                  <c:v>8,030 </c:v>
                </c:pt>
                <c:pt idx="804">
                  <c:v>8,040 </c:v>
                </c:pt>
                <c:pt idx="805">
                  <c:v>8,050 </c:v>
                </c:pt>
                <c:pt idx="806">
                  <c:v>8,060 </c:v>
                </c:pt>
                <c:pt idx="807">
                  <c:v>8,070 </c:v>
                </c:pt>
                <c:pt idx="808">
                  <c:v>8,080 </c:v>
                </c:pt>
                <c:pt idx="809">
                  <c:v>8,090 </c:v>
                </c:pt>
                <c:pt idx="810">
                  <c:v>8,100 </c:v>
                </c:pt>
                <c:pt idx="811">
                  <c:v>8,110 </c:v>
                </c:pt>
                <c:pt idx="812">
                  <c:v>8,120 </c:v>
                </c:pt>
                <c:pt idx="813">
                  <c:v>8,130 </c:v>
                </c:pt>
                <c:pt idx="814">
                  <c:v>8,140 </c:v>
                </c:pt>
                <c:pt idx="815">
                  <c:v>8,150 </c:v>
                </c:pt>
                <c:pt idx="816">
                  <c:v>8,160 </c:v>
                </c:pt>
                <c:pt idx="817">
                  <c:v>8,170 </c:v>
                </c:pt>
                <c:pt idx="818">
                  <c:v>8,180 </c:v>
                </c:pt>
                <c:pt idx="819">
                  <c:v>8,190 </c:v>
                </c:pt>
                <c:pt idx="820">
                  <c:v>8,200 </c:v>
                </c:pt>
                <c:pt idx="821">
                  <c:v>8,210 </c:v>
                </c:pt>
                <c:pt idx="822">
                  <c:v>8,220 </c:v>
                </c:pt>
                <c:pt idx="823">
                  <c:v>8,230 </c:v>
                </c:pt>
                <c:pt idx="824">
                  <c:v>8,240 </c:v>
                </c:pt>
                <c:pt idx="825">
                  <c:v>8,250 </c:v>
                </c:pt>
                <c:pt idx="826">
                  <c:v>8,260 </c:v>
                </c:pt>
                <c:pt idx="827">
                  <c:v>8,270 </c:v>
                </c:pt>
                <c:pt idx="828">
                  <c:v>8,280 </c:v>
                </c:pt>
                <c:pt idx="829">
                  <c:v>8,290 </c:v>
                </c:pt>
                <c:pt idx="830">
                  <c:v>8,300 </c:v>
                </c:pt>
                <c:pt idx="831">
                  <c:v>8,310 </c:v>
                </c:pt>
                <c:pt idx="832">
                  <c:v>8,320 </c:v>
                </c:pt>
                <c:pt idx="833">
                  <c:v>8,330 </c:v>
                </c:pt>
                <c:pt idx="834">
                  <c:v>8,340 </c:v>
                </c:pt>
                <c:pt idx="835">
                  <c:v>8,350 </c:v>
                </c:pt>
                <c:pt idx="836">
                  <c:v>8,360 </c:v>
                </c:pt>
                <c:pt idx="837">
                  <c:v>8,370 </c:v>
                </c:pt>
                <c:pt idx="838">
                  <c:v>8,380 </c:v>
                </c:pt>
                <c:pt idx="839">
                  <c:v>8,390 </c:v>
                </c:pt>
                <c:pt idx="840">
                  <c:v>8,400 </c:v>
                </c:pt>
                <c:pt idx="841">
                  <c:v>8,410 </c:v>
                </c:pt>
                <c:pt idx="842">
                  <c:v>8,420 </c:v>
                </c:pt>
                <c:pt idx="843">
                  <c:v>8,430 </c:v>
                </c:pt>
                <c:pt idx="844">
                  <c:v>8,440 </c:v>
                </c:pt>
                <c:pt idx="845">
                  <c:v>8,450 </c:v>
                </c:pt>
                <c:pt idx="846">
                  <c:v>8,460 </c:v>
                </c:pt>
                <c:pt idx="847">
                  <c:v>8,470 </c:v>
                </c:pt>
                <c:pt idx="848">
                  <c:v>8,480 </c:v>
                </c:pt>
                <c:pt idx="849">
                  <c:v>8,490 </c:v>
                </c:pt>
                <c:pt idx="850">
                  <c:v>8,500 </c:v>
                </c:pt>
                <c:pt idx="851">
                  <c:v>8,510 </c:v>
                </c:pt>
                <c:pt idx="852">
                  <c:v>8,520 </c:v>
                </c:pt>
                <c:pt idx="853">
                  <c:v>8,530 </c:v>
                </c:pt>
                <c:pt idx="854">
                  <c:v>8,540 </c:v>
                </c:pt>
                <c:pt idx="855">
                  <c:v>8,550 </c:v>
                </c:pt>
                <c:pt idx="856">
                  <c:v>8,560 </c:v>
                </c:pt>
                <c:pt idx="857">
                  <c:v>8,570 </c:v>
                </c:pt>
                <c:pt idx="858">
                  <c:v>8,580 </c:v>
                </c:pt>
                <c:pt idx="859">
                  <c:v>8,590 </c:v>
                </c:pt>
                <c:pt idx="860">
                  <c:v>8,600 </c:v>
                </c:pt>
                <c:pt idx="861">
                  <c:v>8,610 </c:v>
                </c:pt>
                <c:pt idx="862">
                  <c:v>8,620 </c:v>
                </c:pt>
                <c:pt idx="863">
                  <c:v>8,630 </c:v>
                </c:pt>
                <c:pt idx="864">
                  <c:v>8,640 </c:v>
                </c:pt>
                <c:pt idx="865">
                  <c:v>8,650 </c:v>
                </c:pt>
                <c:pt idx="866">
                  <c:v>8,660 </c:v>
                </c:pt>
                <c:pt idx="867">
                  <c:v>8,670 </c:v>
                </c:pt>
                <c:pt idx="868">
                  <c:v>8,680 </c:v>
                </c:pt>
                <c:pt idx="869">
                  <c:v>8,690 </c:v>
                </c:pt>
                <c:pt idx="870">
                  <c:v>8,700 </c:v>
                </c:pt>
                <c:pt idx="871">
                  <c:v>8,710 </c:v>
                </c:pt>
                <c:pt idx="872">
                  <c:v>8,720 </c:v>
                </c:pt>
                <c:pt idx="873">
                  <c:v>8,730 </c:v>
                </c:pt>
                <c:pt idx="874">
                  <c:v>8,740 </c:v>
                </c:pt>
                <c:pt idx="875">
                  <c:v>8,750 </c:v>
                </c:pt>
                <c:pt idx="876">
                  <c:v>8,760 </c:v>
                </c:pt>
                <c:pt idx="877">
                  <c:v>8,770 </c:v>
                </c:pt>
                <c:pt idx="878">
                  <c:v>8,780 </c:v>
                </c:pt>
                <c:pt idx="879">
                  <c:v>8,790 </c:v>
                </c:pt>
                <c:pt idx="880">
                  <c:v>8,800 </c:v>
                </c:pt>
                <c:pt idx="881">
                  <c:v>8,810 </c:v>
                </c:pt>
                <c:pt idx="882">
                  <c:v>8,820 </c:v>
                </c:pt>
                <c:pt idx="883">
                  <c:v>8,830 </c:v>
                </c:pt>
                <c:pt idx="884">
                  <c:v>8,840 </c:v>
                </c:pt>
                <c:pt idx="885">
                  <c:v>8,850 </c:v>
                </c:pt>
                <c:pt idx="886">
                  <c:v>8,860 </c:v>
                </c:pt>
                <c:pt idx="887">
                  <c:v>8,870 </c:v>
                </c:pt>
                <c:pt idx="888">
                  <c:v>8,880 </c:v>
                </c:pt>
                <c:pt idx="889">
                  <c:v>8,890 </c:v>
                </c:pt>
                <c:pt idx="890">
                  <c:v>8,900 </c:v>
                </c:pt>
                <c:pt idx="891">
                  <c:v>8,910 </c:v>
                </c:pt>
                <c:pt idx="892">
                  <c:v>8,920 </c:v>
                </c:pt>
                <c:pt idx="893">
                  <c:v>8,930 </c:v>
                </c:pt>
                <c:pt idx="894">
                  <c:v>8,940 </c:v>
                </c:pt>
                <c:pt idx="895">
                  <c:v>8,950 </c:v>
                </c:pt>
                <c:pt idx="896">
                  <c:v>8,960 </c:v>
                </c:pt>
                <c:pt idx="897">
                  <c:v>8,970 </c:v>
                </c:pt>
                <c:pt idx="898">
                  <c:v>8,980 </c:v>
                </c:pt>
                <c:pt idx="899">
                  <c:v>8,990 </c:v>
                </c:pt>
                <c:pt idx="900">
                  <c:v>9,000 </c:v>
                </c:pt>
              </c:strCache>
            </c:strRef>
          </c:cat>
          <c:val>
            <c:numRef>
              <c:f>Graphiken!$I$2:$I$902</c:f>
              <c:numCache>
                <c:formatCode>General</c:formatCode>
                <c:ptCount val="901"/>
                <c:pt idx="0">
                  <c:v>61</c:v>
                </c:pt>
                <c:pt idx="1">
                  <c:v>61</c:v>
                </c:pt>
                <c:pt idx="2">
                  <c:v>61</c:v>
                </c:pt>
                <c:pt idx="3">
                  <c:v>61</c:v>
                </c:pt>
                <c:pt idx="4">
                  <c:v>61</c:v>
                </c:pt>
                <c:pt idx="5">
                  <c:v>61</c:v>
                </c:pt>
                <c:pt idx="6">
                  <c:v>61</c:v>
                </c:pt>
                <c:pt idx="7">
                  <c:v>61</c:v>
                </c:pt>
                <c:pt idx="8">
                  <c:v>61</c:v>
                </c:pt>
                <c:pt idx="9">
                  <c:v>61</c:v>
                </c:pt>
                <c:pt idx="10">
                  <c:v>61</c:v>
                </c:pt>
                <c:pt idx="11">
                  <c:v>61</c:v>
                </c:pt>
                <c:pt idx="12">
                  <c:v>61</c:v>
                </c:pt>
                <c:pt idx="13">
                  <c:v>61</c:v>
                </c:pt>
                <c:pt idx="14">
                  <c:v>61</c:v>
                </c:pt>
                <c:pt idx="15">
                  <c:v>61</c:v>
                </c:pt>
                <c:pt idx="16">
                  <c:v>61</c:v>
                </c:pt>
                <c:pt idx="17">
                  <c:v>61</c:v>
                </c:pt>
                <c:pt idx="18">
                  <c:v>61</c:v>
                </c:pt>
                <c:pt idx="19">
                  <c:v>61</c:v>
                </c:pt>
                <c:pt idx="20">
                  <c:v>61</c:v>
                </c:pt>
                <c:pt idx="21">
                  <c:v>61</c:v>
                </c:pt>
                <c:pt idx="22">
                  <c:v>61</c:v>
                </c:pt>
                <c:pt idx="23">
                  <c:v>61</c:v>
                </c:pt>
                <c:pt idx="24">
                  <c:v>61</c:v>
                </c:pt>
                <c:pt idx="25">
                  <c:v>61</c:v>
                </c:pt>
                <c:pt idx="26">
                  <c:v>61</c:v>
                </c:pt>
                <c:pt idx="27">
                  <c:v>61</c:v>
                </c:pt>
                <c:pt idx="28">
                  <c:v>61</c:v>
                </c:pt>
                <c:pt idx="29">
                  <c:v>61</c:v>
                </c:pt>
                <c:pt idx="30">
                  <c:v>61</c:v>
                </c:pt>
                <c:pt idx="31">
                  <c:v>61</c:v>
                </c:pt>
                <c:pt idx="32">
                  <c:v>61</c:v>
                </c:pt>
                <c:pt idx="33">
                  <c:v>61</c:v>
                </c:pt>
                <c:pt idx="34">
                  <c:v>61</c:v>
                </c:pt>
                <c:pt idx="35">
                  <c:v>61</c:v>
                </c:pt>
                <c:pt idx="36">
                  <c:v>61</c:v>
                </c:pt>
                <c:pt idx="37">
                  <c:v>61</c:v>
                </c:pt>
                <c:pt idx="38">
                  <c:v>61</c:v>
                </c:pt>
                <c:pt idx="39">
                  <c:v>61</c:v>
                </c:pt>
                <c:pt idx="40">
                  <c:v>61</c:v>
                </c:pt>
                <c:pt idx="41">
                  <c:v>61</c:v>
                </c:pt>
                <c:pt idx="42">
                  <c:v>61</c:v>
                </c:pt>
                <c:pt idx="43">
                  <c:v>61</c:v>
                </c:pt>
                <c:pt idx="44">
                  <c:v>61</c:v>
                </c:pt>
                <c:pt idx="45">
                  <c:v>61</c:v>
                </c:pt>
                <c:pt idx="46">
                  <c:v>61</c:v>
                </c:pt>
                <c:pt idx="47">
                  <c:v>61</c:v>
                </c:pt>
                <c:pt idx="48">
                  <c:v>61</c:v>
                </c:pt>
                <c:pt idx="49">
                  <c:v>61</c:v>
                </c:pt>
                <c:pt idx="50">
                  <c:v>61</c:v>
                </c:pt>
                <c:pt idx="51">
                  <c:v>61.17</c:v>
                </c:pt>
                <c:pt idx="52">
                  <c:v>61.34</c:v>
                </c:pt>
                <c:pt idx="53">
                  <c:v>61.51</c:v>
                </c:pt>
                <c:pt idx="54">
                  <c:v>61.68</c:v>
                </c:pt>
                <c:pt idx="55">
                  <c:v>61.85</c:v>
                </c:pt>
                <c:pt idx="56">
                  <c:v>62.02</c:v>
                </c:pt>
                <c:pt idx="57">
                  <c:v>62.19</c:v>
                </c:pt>
                <c:pt idx="58">
                  <c:v>62.36</c:v>
                </c:pt>
                <c:pt idx="59">
                  <c:v>62.53</c:v>
                </c:pt>
                <c:pt idx="60">
                  <c:v>62.7</c:v>
                </c:pt>
                <c:pt idx="61">
                  <c:v>62.87</c:v>
                </c:pt>
                <c:pt idx="62">
                  <c:v>63.04</c:v>
                </c:pt>
                <c:pt idx="63">
                  <c:v>63.21</c:v>
                </c:pt>
                <c:pt idx="64">
                  <c:v>63.38</c:v>
                </c:pt>
                <c:pt idx="65">
                  <c:v>63.55</c:v>
                </c:pt>
                <c:pt idx="66">
                  <c:v>63.72</c:v>
                </c:pt>
                <c:pt idx="67">
                  <c:v>63.89</c:v>
                </c:pt>
                <c:pt idx="68">
                  <c:v>64.06</c:v>
                </c:pt>
                <c:pt idx="69">
                  <c:v>64.23</c:v>
                </c:pt>
                <c:pt idx="70">
                  <c:v>64.4</c:v>
                </c:pt>
                <c:pt idx="71">
                  <c:v>64.57</c:v>
                </c:pt>
                <c:pt idx="72">
                  <c:v>64.74</c:v>
                </c:pt>
                <c:pt idx="73">
                  <c:v>64.91</c:v>
                </c:pt>
                <c:pt idx="74">
                  <c:v>65.08</c:v>
                </c:pt>
                <c:pt idx="75">
                  <c:v>65.25</c:v>
                </c:pt>
                <c:pt idx="76">
                  <c:v>65.42</c:v>
                </c:pt>
                <c:pt idx="77">
                  <c:v>65.59</c:v>
                </c:pt>
                <c:pt idx="78">
                  <c:v>65.76</c:v>
                </c:pt>
                <c:pt idx="79">
                  <c:v>65.93</c:v>
                </c:pt>
                <c:pt idx="80">
                  <c:v>66.1</c:v>
                </c:pt>
                <c:pt idx="81">
                  <c:v>66.27</c:v>
                </c:pt>
                <c:pt idx="82">
                  <c:v>66.44</c:v>
                </c:pt>
                <c:pt idx="83">
                  <c:v>66.61</c:v>
                </c:pt>
                <c:pt idx="84">
                  <c:v>66.78</c:v>
                </c:pt>
                <c:pt idx="85">
                  <c:v>66.95</c:v>
                </c:pt>
                <c:pt idx="86">
                  <c:v>67.12</c:v>
                </c:pt>
                <c:pt idx="87">
                  <c:v>67.29</c:v>
                </c:pt>
                <c:pt idx="88">
                  <c:v>67.46</c:v>
                </c:pt>
                <c:pt idx="89">
                  <c:v>67.63</c:v>
                </c:pt>
                <c:pt idx="90">
                  <c:v>67.8</c:v>
                </c:pt>
                <c:pt idx="91">
                  <c:v>67.97</c:v>
                </c:pt>
                <c:pt idx="92">
                  <c:v>68.14</c:v>
                </c:pt>
                <c:pt idx="93">
                  <c:v>68.31</c:v>
                </c:pt>
                <c:pt idx="94">
                  <c:v>68.48</c:v>
                </c:pt>
                <c:pt idx="95">
                  <c:v>68.65</c:v>
                </c:pt>
                <c:pt idx="96">
                  <c:v>68.82</c:v>
                </c:pt>
                <c:pt idx="97">
                  <c:v>68.99</c:v>
                </c:pt>
                <c:pt idx="98">
                  <c:v>69.16</c:v>
                </c:pt>
                <c:pt idx="99">
                  <c:v>69.33</c:v>
                </c:pt>
                <c:pt idx="100">
                  <c:v>69.5</c:v>
                </c:pt>
                <c:pt idx="101">
                  <c:v>69.67</c:v>
                </c:pt>
                <c:pt idx="102">
                  <c:v>69.84</c:v>
                </c:pt>
                <c:pt idx="103">
                  <c:v>70.01</c:v>
                </c:pt>
                <c:pt idx="104">
                  <c:v>70.18</c:v>
                </c:pt>
                <c:pt idx="105">
                  <c:v>70.35</c:v>
                </c:pt>
                <c:pt idx="106">
                  <c:v>70.52</c:v>
                </c:pt>
                <c:pt idx="107">
                  <c:v>70.69</c:v>
                </c:pt>
                <c:pt idx="108">
                  <c:v>70.86</c:v>
                </c:pt>
                <c:pt idx="109">
                  <c:v>71.03</c:v>
                </c:pt>
                <c:pt idx="110">
                  <c:v>71.2</c:v>
                </c:pt>
                <c:pt idx="111">
                  <c:v>71.37</c:v>
                </c:pt>
                <c:pt idx="112">
                  <c:v>71.54</c:v>
                </c:pt>
                <c:pt idx="113">
                  <c:v>71.71</c:v>
                </c:pt>
                <c:pt idx="114">
                  <c:v>71.88</c:v>
                </c:pt>
                <c:pt idx="115">
                  <c:v>72.05</c:v>
                </c:pt>
                <c:pt idx="116">
                  <c:v>72.22</c:v>
                </c:pt>
                <c:pt idx="117">
                  <c:v>72.39</c:v>
                </c:pt>
                <c:pt idx="118">
                  <c:v>72.56</c:v>
                </c:pt>
                <c:pt idx="119">
                  <c:v>72.73</c:v>
                </c:pt>
                <c:pt idx="120">
                  <c:v>72.9</c:v>
                </c:pt>
                <c:pt idx="121">
                  <c:v>73.07</c:v>
                </c:pt>
                <c:pt idx="122">
                  <c:v>73.24</c:v>
                </c:pt>
                <c:pt idx="123">
                  <c:v>73.41</c:v>
                </c:pt>
                <c:pt idx="124">
                  <c:v>73.58</c:v>
                </c:pt>
                <c:pt idx="125">
                  <c:v>73.75</c:v>
                </c:pt>
                <c:pt idx="126">
                  <c:v>73.92</c:v>
                </c:pt>
                <c:pt idx="127">
                  <c:v>74.09</c:v>
                </c:pt>
                <c:pt idx="128">
                  <c:v>74.26</c:v>
                </c:pt>
                <c:pt idx="129">
                  <c:v>74.43</c:v>
                </c:pt>
                <c:pt idx="130">
                  <c:v>74.6</c:v>
                </c:pt>
                <c:pt idx="131">
                  <c:v>74.77</c:v>
                </c:pt>
                <c:pt idx="132">
                  <c:v>74.94</c:v>
                </c:pt>
                <c:pt idx="133">
                  <c:v>75.11</c:v>
                </c:pt>
                <c:pt idx="134">
                  <c:v>75.28</c:v>
                </c:pt>
                <c:pt idx="135">
                  <c:v>75.45</c:v>
                </c:pt>
                <c:pt idx="136">
                  <c:v>75.62</c:v>
                </c:pt>
                <c:pt idx="137">
                  <c:v>75.79</c:v>
                </c:pt>
                <c:pt idx="138">
                  <c:v>75.96</c:v>
                </c:pt>
                <c:pt idx="139">
                  <c:v>76.13</c:v>
                </c:pt>
                <c:pt idx="140">
                  <c:v>76.3</c:v>
                </c:pt>
                <c:pt idx="141">
                  <c:v>76.47</c:v>
                </c:pt>
                <c:pt idx="142">
                  <c:v>76.64</c:v>
                </c:pt>
                <c:pt idx="143">
                  <c:v>76.81</c:v>
                </c:pt>
                <c:pt idx="144">
                  <c:v>76.98</c:v>
                </c:pt>
                <c:pt idx="145">
                  <c:v>77.15</c:v>
                </c:pt>
                <c:pt idx="146">
                  <c:v>77.32</c:v>
                </c:pt>
                <c:pt idx="147">
                  <c:v>77.49</c:v>
                </c:pt>
                <c:pt idx="148">
                  <c:v>77.66</c:v>
                </c:pt>
                <c:pt idx="149">
                  <c:v>77.83</c:v>
                </c:pt>
                <c:pt idx="150">
                  <c:v>78</c:v>
                </c:pt>
                <c:pt idx="151">
                  <c:v>78</c:v>
                </c:pt>
                <c:pt idx="152">
                  <c:v>78</c:v>
                </c:pt>
                <c:pt idx="153">
                  <c:v>78</c:v>
                </c:pt>
                <c:pt idx="154">
                  <c:v>78</c:v>
                </c:pt>
                <c:pt idx="155">
                  <c:v>78</c:v>
                </c:pt>
                <c:pt idx="156">
                  <c:v>78</c:v>
                </c:pt>
                <c:pt idx="157">
                  <c:v>78</c:v>
                </c:pt>
                <c:pt idx="158">
                  <c:v>78</c:v>
                </c:pt>
                <c:pt idx="159">
                  <c:v>78</c:v>
                </c:pt>
                <c:pt idx="160">
                  <c:v>78</c:v>
                </c:pt>
                <c:pt idx="161">
                  <c:v>78</c:v>
                </c:pt>
                <c:pt idx="162">
                  <c:v>78</c:v>
                </c:pt>
                <c:pt idx="163">
                  <c:v>78</c:v>
                </c:pt>
                <c:pt idx="164">
                  <c:v>78</c:v>
                </c:pt>
                <c:pt idx="165">
                  <c:v>78</c:v>
                </c:pt>
                <c:pt idx="166">
                  <c:v>78</c:v>
                </c:pt>
                <c:pt idx="167">
                  <c:v>78</c:v>
                </c:pt>
                <c:pt idx="168">
                  <c:v>78</c:v>
                </c:pt>
                <c:pt idx="169">
                  <c:v>78</c:v>
                </c:pt>
                <c:pt idx="170">
                  <c:v>78</c:v>
                </c:pt>
                <c:pt idx="171">
                  <c:v>78</c:v>
                </c:pt>
                <c:pt idx="172">
                  <c:v>78</c:v>
                </c:pt>
                <c:pt idx="173">
                  <c:v>78</c:v>
                </c:pt>
                <c:pt idx="174">
                  <c:v>78</c:v>
                </c:pt>
                <c:pt idx="175">
                  <c:v>78</c:v>
                </c:pt>
                <c:pt idx="176">
                  <c:v>78</c:v>
                </c:pt>
                <c:pt idx="177">
                  <c:v>78</c:v>
                </c:pt>
                <c:pt idx="178">
                  <c:v>78</c:v>
                </c:pt>
                <c:pt idx="179">
                  <c:v>78</c:v>
                </c:pt>
                <c:pt idx="180">
                  <c:v>78</c:v>
                </c:pt>
                <c:pt idx="181">
                  <c:v>78</c:v>
                </c:pt>
                <c:pt idx="182">
                  <c:v>78</c:v>
                </c:pt>
                <c:pt idx="183">
                  <c:v>78</c:v>
                </c:pt>
                <c:pt idx="184">
                  <c:v>78</c:v>
                </c:pt>
                <c:pt idx="185">
                  <c:v>78</c:v>
                </c:pt>
                <c:pt idx="186">
                  <c:v>78</c:v>
                </c:pt>
                <c:pt idx="187">
                  <c:v>78</c:v>
                </c:pt>
                <c:pt idx="188">
                  <c:v>78</c:v>
                </c:pt>
                <c:pt idx="189">
                  <c:v>78</c:v>
                </c:pt>
                <c:pt idx="190">
                  <c:v>78</c:v>
                </c:pt>
                <c:pt idx="191">
                  <c:v>78</c:v>
                </c:pt>
                <c:pt idx="192">
                  <c:v>78</c:v>
                </c:pt>
                <c:pt idx="193">
                  <c:v>78</c:v>
                </c:pt>
                <c:pt idx="194">
                  <c:v>78</c:v>
                </c:pt>
                <c:pt idx="195">
                  <c:v>78</c:v>
                </c:pt>
                <c:pt idx="196">
                  <c:v>78</c:v>
                </c:pt>
                <c:pt idx="197">
                  <c:v>78</c:v>
                </c:pt>
                <c:pt idx="198">
                  <c:v>78</c:v>
                </c:pt>
                <c:pt idx="199">
                  <c:v>78</c:v>
                </c:pt>
                <c:pt idx="200">
                  <c:v>78</c:v>
                </c:pt>
                <c:pt idx="201">
                  <c:v>78</c:v>
                </c:pt>
                <c:pt idx="202">
                  <c:v>78</c:v>
                </c:pt>
                <c:pt idx="203">
                  <c:v>78</c:v>
                </c:pt>
                <c:pt idx="204">
                  <c:v>78</c:v>
                </c:pt>
                <c:pt idx="205">
                  <c:v>78</c:v>
                </c:pt>
                <c:pt idx="206">
                  <c:v>78</c:v>
                </c:pt>
                <c:pt idx="207">
                  <c:v>78</c:v>
                </c:pt>
                <c:pt idx="208">
                  <c:v>78</c:v>
                </c:pt>
                <c:pt idx="209">
                  <c:v>78</c:v>
                </c:pt>
                <c:pt idx="210">
                  <c:v>78</c:v>
                </c:pt>
                <c:pt idx="211">
                  <c:v>78</c:v>
                </c:pt>
                <c:pt idx="212">
                  <c:v>78</c:v>
                </c:pt>
                <c:pt idx="213">
                  <c:v>78</c:v>
                </c:pt>
                <c:pt idx="214">
                  <c:v>78</c:v>
                </c:pt>
                <c:pt idx="215">
                  <c:v>78</c:v>
                </c:pt>
                <c:pt idx="216">
                  <c:v>78</c:v>
                </c:pt>
                <c:pt idx="217">
                  <c:v>78</c:v>
                </c:pt>
                <c:pt idx="218">
                  <c:v>78</c:v>
                </c:pt>
                <c:pt idx="219">
                  <c:v>78</c:v>
                </c:pt>
                <c:pt idx="220">
                  <c:v>78</c:v>
                </c:pt>
                <c:pt idx="221">
                  <c:v>78</c:v>
                </c:pt>
                <c:pt idx="222">
                  <c:v>78</c:v>
                </c:pt>
                <c:pt idx="223">
                  <c:v>78</c:v>
                </c:pt>
                <c:pt idx="224">
                  <c:v>78</c:v>
                </c:pt>
                <c:pt idx="225">
                  <c:v>78</c:v>
                </c:pt>
                <c:pt idx="226">
                  <c:v>78</c:v>
                </c:pt>
                <c:pt idx="227">
                  <c:v>78</c:v>
                </c:pt>
                <c:pt idx="228">
                  <c:v>78</c:v>
                </c:pt>
                <c:pt idx="229">
                  <c:v>78</c:v>
                </c:pt>
                <c:pt idx="230">
                  <c:v>78</c:v>
                </c:pt>
                <c:pt idx="231">
                  <c:v>78</c:v>
                </c:pt>
                <c:pt idx="232">
                  <c:v>78</c:v>
                </c:pt>
                <c:pt idx="233">
                  <c:v>78</c:v>
                </c:pt>
                <c:pt idx="234">
                  <c:v>78</c:v>
                </c:pt>
                <c:pt idx="235">
                  <c:v>78</c:v>
                </c:pt>
                <c:pt idx="236">
                  <c:v>78</c:v>
                </c:pt>
                <c:pt idx="237">
                  <c:v>78</c:v>
                </c:pt>
                <c:pt idx="238">
                  <c:v>78</c:v>
                </c:pt>
                <c:pt idx="239">
                  <c:v>78</c:v>
                </c:pt>
                <c:pt idx="240">
                  <c:v>78</c:v>
                </c:pt>
                <c:pt idx="241">
                  <c:v>78</c:v>
                </c:pt>
                <c:pt idx="242">
                  <c:v>78</c:v>
                </c:pt>
                <c:pt idx="243">
                  <c:v>78</c:v>
                </c:pt>
                <c:pt idx="244">
                  <c:v>78</c:v>
                </c:pt>
                <c:pt idx="245">
                  <c:v>78</c:v>
                </c:pt>
                <c:pt idx="246">
                  <c:v>78</c:v>
                </c:pt>
                <c:pt idx="247">
                  <c:v>78</c:v>
                </c:pt>
                <c:pt idx="248">
                  <c:v>78</c:v>
                </c:pt>
                <c:pt idx="249">
                  <c:v>78</c:v>
                </c:pt>
                <c:pt idx="250">
                  <c:v>78</c:v>
                </c:pt>
                <c:pt idx="251">
                  <c:v>78</c:v>
                </c:pt>
                <c:pt idx="252">
                  <c:v>78</c:v>
                </c:pt>
                <c:pt idx="253">
                  <c:v>78</c:v>
                </c:pt>
                <c:pt idx="254">
                  <c:v>78</c:v>
                </c:pt>
                <c:pt idx="255">
                  <c:v>78</c:v>
                </c:pt>
                <c:pt idx="256">
                  <c:v>78</c:v>
                </c:pt>
                <c:pt idx="257">
                  <c:v>78</c:v>
                </c:pt>
                <c:pt idx="258">
                  <c:v>78</c:v>
                </c:pt>
                <c:pt idx="259">
                  <c:v>78</c:v>
                </c:pt>
                <c:pt idx="260">
                  <c:v>78</c:v>
                </c:pt>
                <c:pt idx="261">
                  <c:v>78</c:v>
                </c:pt>
                <c:pt idx="262">
                  <c:v>78</c:v>
                </c:pt>
                <c:pt idx="263">
                  <c:v>78</c:v>
                </c:pt>
                <c:pt idx="264">
                  <c:v>78</c:v>
                </c:pt>
                <c:pt idx="265">
                  <c:v>78</c:v>
                </c:pt>
                <c:pt idx="266">
                  <c:v>78</c:v>
                </c:pt>
                <c:pt idx="267">
                  <c:v>78</c:v>
                </c:pt>
                <c:pt idx="268">
                  <c:v>78</c:v>
                </c:pt>
                <c:pt idx="269">
                  <c:v>78</c:v>
                </c:pt>
                <c:pt idx="270">
                  <c:v>78</c:v>
                </c:pt>
                <c:pt idx="271">
                  <c:v>78</c:v>
                </c:pt>
                <c:pt idx="272">
                  <c:v>78</c:v>
                </c:pt>
                <c:pt idx="273">
                  <c:v>78</c:v>
                </c:pt>
                <c:pt idx="274">
                  <c:v>78</c:v>
                </c:pt>
                <c:pt idx="275">
                  <c:v>78</c:v>
                </c:pt>
                <c:pt idx="276">
                  <c:v>78</c:v>
                </c:pt>
                <c:pt idx="277">
                  <c:v>78</c:v>
                </c:pt>
                <c:pt idx="278">
                  <c:v>78</c:v>
                </c:pt>
                <c:pt idx="279">
                  <c:v>78</c:v>
                </c:pt>
                <c:pt idx="280">
                  <c:v>78</c:v>
                </c:pt>
                <c:pt idx="281">
                  <c:v>78</c:v>
                </c:pt>
                <c:pt idx="282">
                  <c:v>78</c:v>
                </c:pt>
                <c:pt idx="283">
                  <c:v>78</c:v>
                </c:pt>
                <c:pt idx="284">
                  <c:v>78</c:v>
                </c:pt>
                <c:pt idx="285">
                  <c:v>78</c:v>
                </c:pt>
                <c:pt idx="286">
                  <c:v>78</c:v>
                </c:pt>
                <c:pt idx="287">
                  <c:v>78</c:v>
                </c:pt>
                <c:pt idx="288">
                  <c:v>78</c:v>
                </c:pt>
                <c:pt idx="289">
                  <c:v>78</c:v>
                </c:pt>
                <c:pt idx="290">
                  <c:v>78</c:v>
                </c:pt>
                <c:pt idx="291">
                  <c:v>78</c:v>
                </c:pt>
                <c:pt idx="292">
                  <c:v>78</c:v>
                </c:pt>
                <c:pt idx="293">
                  <c:v>78</c:v>
                </c:pt>
                <c:pt idx="294">
                  <c:v>78</c:v>
                </c:pt>
                <c:pt idx="295">
                  <c:v>78</c:v>
                </c:pt>
                <c:pt idx="296">
                  <c:v>78</c:v>
                </c:pt>
                <c:pt idx="297">
                  <c:v>78</c:v>
                </c:pt>
                <c:pt idx="298">
                  <c:v>78</c:v>
                </c:pt>
                <c:pt idx="299">
                  <c:v>78</c:v>
                </c:pt>
                <c:pt idx="300">
                  <c:v>78</c:v>
                </c:pt>
                <c:pt idx="301">
                  <c:v>78</c:v>
                </c:pt>
                <c:pt idx="302">
                  <c:v>78</c:v>
                </c:pt>
                <c:pt idx="303">
                  <c:v>78</c:v>
                </c:pt>
                <c:pt idx="304">
                  <c:v>78</c:v>
                </c:pt>
                <c:pt idx="305">
                  <c:v>78</c:v>
                </c:pt>
                <c:pt idx="306">
                  <c:v>78</c:v>
                </c:pt>
                <c:pt idx="307">
                  <c:v>78</c:v>
                </c:pt>
                <c:pt idx="308">
                  <c:v>78</c:v>
                </c:pt>
                <c:pt idx="309">
                  <c:v>78</c:v>
                </c:pt>
                <c:pt idx="310">
                  <c:v>78</c:v>
                </c:pt>
                <c:pt idx="311">
                  <c:v>78</c:v>
                </c:pt>
                <c:pt idx="312">
                  <c:v>78</c:v>
                </c:pt>
                <c:pt idx="313">
                  <c:v>78</c:v>
                </c:pt>
                <c:pt idx="314">
                  <c:v>78</c:v>
                </c:pt>
                <c:pt idx="315">
                  <c:v>78</c:v>
                </c:pt>
                <c:pt idx="316">
                  <c:v>78</c:v>
                </c:pt>
                <c:pt idx="317">
                  <c:v>78</c:v>
                </c:pt>
                <c:pt idx="318">
                  <c:v>78</c:v>
                </c:pt>
                <c:pt idx="319">
                  <c:v>78</c:v>
                </c:pt>
                <c:pt idx="320">
                  <c:v>78</c:v>
                </c:pt>
                <c:pt idx="321">
                  <c:v>78</c:v>
                </c:pt>
                <c:pt idx="322">
                  <c:v>78</c:v>
                </c:pt>
                <c:pt idx="323">
                  <c:v>78</c:v>
                </c:pt>
                <c:pt idx="324">
                  <c:v>78</c:v>
                </c:pt>
                <c:pt idx="325">
                  <c:v>78</c:v>
                </c:pt>
                <c:pt idx="326">
                  <c:v>78</c:v>
                </c:pt>
                <c:pt idx="327">
                  <c:v>78</c:v>
                </c:pt>
                <c:pt idx="328">
                  <c:v>78</c:v>
                </c:pt>
                <c:pt idx="329">
                  <c:v>78</c:v>
                </c:pt>
                <c:pt idx="330">
                  <c:v>78</c:v>
                </c:pt>
                <c:pt idx="331">
                  <c:v>78</c:v>
                </c:pt>
                <c:pt idx="332">
                  <c:v>78</c:v>
                </c:pt>
                <c:pt idx="333">
                  <c:v>78</c:v>
                </c:pt>
                <c:pt idx="334">
                  <c:v>78</c:v>
                </c:pt>
                <c:pt idx="335">
                  <c:v>78</c:v>
                </c:pt>
                <c:pt idx="336">
                  <c:v>78</c:v>
                </c:pt>
                <c:pt idx="337">
                  <c:v>78</c:v>
                </c:pt>
                <c:pt idx="338">
                  <c:v>78</c:v>
                </c:pt>
                <c:pt idx="339">
                  <c:v>78</c:v>
                </c:pt>
                <c:pt idx="340">
                  <c:v>78</c:v>
                </c:pt>
                <c:pt idx="341">
                  <c:v>78</c:v>
                </c:pt>
                <c:pt idx="342">
                  <c:v>78</c:v>
                </c:pt>
                <c:pt idx="343">
                  <c:v>78</c:v>
                </c:pt>
                <c:pt idx="344">
                  <c:v>78</c:v>
                </c:pt>
                <c:pt idx="345">
                  <c:v>78</c:v>
                </c:pt>
                <c:pt idx="346">
                  <c:v>78</c:v>
                </c:pt>
                <c:pt idx="347">
                  <c:v>78</c:v>
                </c:pt>
                <c:pt idx="348">
                  <c:v>78</c:v>
                </c:pt>
                <c:pt idx="349">
                  <c:v>78</c:v>
                </c:pt>
                <c:pt idx="350">
                  <c:v>78</c:v>
                </c:pt>
                <c:pt idx="351">
                  <c:v>78</c:v>
                </c:pt>
                <c:pt idx="352">
                  <c:v>78</c:v>
                </c:pt>
                <c:pt idx="353">
                  <c:v>78</c:v>
                </c:pt>
                <c:pt idx="354">
                  <c:v>78</c:v>
                </c:pt>
                <c:pt idx="355">
                  <c:v>78</c:v>
                </c:pt>
                <c:pt idx="356">
                  <c:v>78</c:v>
                </c:pt>
                <c:pt idx="357">
                  <c:v>78</c:v>
                </c:pt>
                <c:pt idx="358">
                  <c:v>78</c:v>
                </c:pt>
                <c:pt idx="359">
                  <c:v>78</c:v>
                </c:pt>
                <c:pt idx="360">
                  <c:v>78</c:v>
                </c:pt>
                <c:pt idx="361">
                  <c:v>78</c:v>
                </c:pt>
                <c:pt idx="362">
                  <c:v>78</c:v>
                </c:pt>
                <c:pt idx="363">
                  <c:v>78</c:v>
                </c:pt>
                <c:pt idx="364">
                  <c:v>78</c:v>
                </c:pt>
                <c:pt idx="365">
                  <c:v>78</c:v>
                </c:pt>
                <c:pt idx="366">
                  <c:v>78</c:v>
                </c:pt>
                <c:pt idx="367">
                  <c:v>78</c:v>
                </c:pt>
                <c:pt idx="368">
                  <c:v>78</c:v>
                </c:pt>
                <c:pt idx="369">
                  <c:v>78</c:v>
                </c:pt>
                <c:pt idx="370">
                  <c:v>78</c:v>
                </c:pt>
                <c:pt idx="371">
                  <c:v>78</c:v>
                </c:pt>
                <c:pt idx="372">
                  <c:v>78</c:v>
                </c:pt>
                <c:pt idx="373">
                  <c:v>78</c:v>
                </c:pt>
                <c:pt idx="374">
                  <c:v>78</c:v>
                </c:pt>
                <c:pt idx="375">
                  <c:v>78</c:v>
                </c:pt>
                <c:pt idx="376">
                  <c:v>78</c:v>
                </c:pt>
                <c:pt idx="377">
                  <c:v>78</c:v>
                </c:pt>
                <c:pt idx="378">
                  <c:v>78</c:v>
                </c:pt>
                <c:pt idx="379">
                  <c:v>78</c:v>
                </c:pt>
                <c:pt idx="380">
                  <c:v>78</c:v>
                </c:pt>
                <c:pt idx="381">
                  <c:v>78</c:v>
                </c:pt>
                <c:pt idx="382">
                  <c:v>78</c:v>
                </c:pt>
                <c:pt idx="383">
                  <c:v>78</c:v>
                </c:pt>
                <c:pt idx="384">
                  <c:v>78</c:v>
                </c:pt>
                <c:pt idx="385">
                  <c:v>78</c:v>
                </c:pt>
                <c:pt idx="386">
                  <c:v>78</c:v>
                </c:pt>
                <c:pt idx="387">
                  <c:v>78</c:v>
                </c:pt>
                <c:pt idx="388">
                  <c:v>78</c:v>
                </c:pt>
                <c:pt idx="389">
                  <c:v>78</c:v>
                </c:pt>
                <c:pt idx="390">
                  <c:v>78</c:v>
                </c:pt>
                <c:pt idx="391">
                  <c:v>78</c:v>
                </c:pt>
                <c:pt idx="392">
                  <c:v>78</c:v>
                </c:pt>
                <c:pt idx="393">
                  <c:v>78</c:v>
                </c:pt>
                <c:pt idx="394">
                  <c:v>78</c:v>
                </c:pt>
                <c:pt idx="395">
                  <c:v>78</c:v>
                </c:pt>
                <c:pt idx="396">
                  <c:v>78</c:v>
                </c:pt>
                <c:pt idx="397">
                  <c:v>78</c:v>
                </c:pt>
                <c:pt idx="398">
                  <c:v>78</c:v>
                </c:pt>
                <c:pt idx="399">
                  <c:v>78</c:v>
                </c:pt>
                <c:pt idx="400">
                  <c:v>78</c:v>
                </c:pt>
                <c:pt idx="401">
                  <c:v>78</c:v>
                </c:pt>
                <c:pt idx="402">
                  <c:v>78</c:v>
                </c:pt>
                <c:pt idx="403">
                  <c:v>78</c:v>
                </c:pt>
                <c:pt idx="404">
                  <c:v>78</c:v>
                </c:pt>
                <c:pt idx="405">
                  <c:v>78</c:v>
                </c:pt>
                <c:pt idx="406">
                  <c:v>78</c:v>
                </c:pt>
                <c:pt idx="407">
                  <c:v>78</c:v>
                </c:pt>
                <c:pt idx="408">
                  <c:v>78</c:v>
                </c:pt>
                <c:pt idx="409">
                  <c:v>78</c:v>
                </c:pt>
                <c:pt idx="410">
                  <c:v>78</c:v>
                </c:pt>
                <c:pt idx="411">
                  <c:v>78</c:v>
                </c:pt>
                <c:pt idx="412">
                  <c:v>78</c:v>
                </c:pt>
                <c:pt idx="413">
                  <c:v>78</c:v>
                </c:pt>
                <c:pt idx="414">
                  <c:v>78</c:v>
                </c:pt>
                <c:pt idx="415">
                  <c:v>78</c:v>
                </c:pt>
                <c:pt idx="416">
                  <c:v>78</c:v>
                </c:pt>
                <c:pt idx="417">
                  <c:v>78</c:v>
                </c:pt>
                <c:pt idx="418">
                  <c:v>78</c:v>
                </c:pt>
                <c:pt idx="419">
                  <c:v>78</c:v>
                </c:pt>
                <c:pt idx="420">
                  <c:v>78</c:v>
                </c:pt>
                <c:pt idx="421">
                  <c:v>78</c:v>
                </c:pt>
                <c:pt idx="422">
                  <c:v>78</c:v>
                </c:pt>
                <c:pt idx="423">
                  <c:v>78</c:v>
                </c:pt>
                <c:pt idx="424">
                  <c:v>78</c:v>
                </c:pt>
                <c:pt idx="425">
                  <c:v>78</c:v>
                </c:pt>
                <c:pt idx="426">
                  <c:v>78</c:v>
                </c:pt>
                <c:pt idx="427">
                  <c:v>78</c:v>
                </c:pt>
                <c:pt idx="428">
                  <c:v>78</c:v>
                </c:pt>
                <c:pt idx="429">
                  <c:v>78</c:v>
                </c:pt>
                <c:pt idx="430">
                  <c:v>78</c:v>
                </c:pt>
                <c:pt idx="431">
                  <c:v>78</c:v>
                </c:pt>
                <c:pt idx="432">
                  <c:v>78</c:v>
                </c:pt>
                <c:pt idx="433">
                  <c:v>78</c:v>
                </c:pt>
                <c:pt idx="434">
                  <c:v>78</c:v>
                </c:pt>
                <c:pt idx="435">
                  <c:v>78</c:v>
                </c:pt>
                <c:pt idx="436">
                  <c:v>78</c:v>
                </c:pt>
                <c:pt idx="437">
                  <c:v>78</c:v>
                </c:pt>
                <c:pt idx="438">
                  <c:v>78</c:v>
                </c:pt>
                <c:pt idx="439">
                  <c:v>78</c:v>
                </c:pt>
                <c:pt idx="440">
                  <c:v>78</c:v>
                </c:pt>
                <c:pt idx="441">
                  <c:v>78</c:v>
                </c:pt>
                <c:pt idx="442">
                  <c:v>78</c:v>
                </c:pt>
                <c:pt idx="443">
                  <c:v>78</c:v>
                </c:pt>
                <c:pt idx="444">
                  <c:v>78</c:v>
                </c:pt>
                <c:pt idx="445">
                  <c:v>78</c:v>
                </c:pt>
                <c:pt idx="446">
                  <c:v>78</c:v>
                </c:pt>
                <c:pt idx="447">
                  <c:v>78</c:v>
                </c:pt>
                <c:pt idx="448">
                  <c:v>78</c:v>
                </c:pt>
                <c:pt idx="449">
                  <c:v>78</c:v>
                </c:pt>
                <c:pt idx="450">
                  <c:v>78</c:v>
                </c:pt>
                <c:pt idx="451">
                  <c:v>78</c:v>
                </c:pt>
                <c:pt idx="452">
                  <c:v>78</c:v>
                </c:pt>
                <c:pt idx="453">
                  <c:v>78</c:v>
                </c:pt>
                <c:pt idx="454">
                  <c:v>78</c:v>
                </c:pt>
                <c:pt idx="455">
                  <c:v>78</c:v>
                </c:pt>
                <c:pt idx="456">
                  <c:v>78</c:v>
                </c:pt>
                <c:pt idx="457">
                  <c:v>78</c:v>
                </c:pt>
                <c:pt idx="458">
                  <c:v>78</c:v>
                </c:pt>
                <c:pt idx="459">
                  <c:v>78</c:v>
                </c:pt>
                <c:pt idx="460">
                  <c:v>78</c:v>
                </c:pt>
                <c:pt idx="461">
                  <c:v>78</c:v>
                </c:pt>
                <c:pt idx="462">
                  <c:v>78</c:v>
                </c:pt>
                <c:pt idx="463">
                  <c:v>78</c:v>
                </c:pt>
                <c:pt idx="464">
                  <c:v>78</c:v>
                </c:pt>
                <c:pt idx="465">
                  <c:v>78</c:v>
                </c:pt>
                <c:pt idx="466">
                  <c:v>78</c:v>
                </c:pt>
                <c:pt idx="467">
                  <c:v>78</c:v>
                </c:pt>
                <c:pt idx="468">
                  <c:v>78</c:v>
                </c:pt>
                <c:pt idx="469">
                  <c:v>78</c:v>
                </c:pt>
                <c:pt idx="470">
                  <c:v>78</c:v>
                </c:pt>
                <c:pt idx="471">
                  <c:v>78</c:v>
                </c:pt>
                <c:pt idx="472">
                  <c:v>78</c:v>
                </c:pt>
                <c:pt idx="473">
                  <c:v>78</c:v>
                </c:pt>
                <c:pt idx="474">
                  <c:v>78</c:v>
                </c:pt>
                <c:pt idx="475">
                  <c:v>78</c:v>
                </c:pt>
                <c:pt idx="476">
                  <c:v>78</c:v>
                </c:pt>
                <c:pt idx="477">
                  <c:v>78</c:v>
                </c:pt>
                <c:pt idx="478">
                  <c:v>78</c:v>
                </c:pt>
                <c:pt idx="479">
                  <c:v>78</c:v>
                </c:pt>
                <c:pt idx="480">
                  <c:v>78</c:v>
                </c:pt>
                <c:pt idx="481">
                  <c:v>78</c:v>
                </c:pt>
                <c:pt idx="482">
                  <c:v>78</c:v>
                </c:pt>
                <c:pt idx="483">
                  <c:v>78</c:v>
                </c:pt>
                <c:pt idx="484">
                  <c:v>78</c:v>
                </c:pt>
                <c:pt idx="485">
                  <c:v>78</c:v>
                </c:pt>
                <c:pt idx="486">
                  <c:v>78</c:v>
                </c:pt>
                <c:pt idx="487">
                  <c:v>78</c:v>
                </c:pt>
                <c:pt idx="488">
                  <c:v>78</c:v>
                </c:pt>
                <c:pt idx="489">
                  <c:v>78</c:v>
                </c:pt>
                <c:pt idx="490">
                  <c:v>78</c:v>
                </c:pt>
                <c:pt idx="491">
                  <c:v>78</c:v>
                </c:pt>
                <c:pt idx="492">
                  <c:v>78</c:v>
                </c:pt>
                <c:pt idx="493">
                  <c:v>78</c:v>
                </c:pt>
                <c:pt idx="494">
                  <c:v>78</c:v>
                </c:pt>
                <c:pt idx="495">
                  <c:v>78</c:v>
                </c:pt>
                <c:pt idx="496">
                  <c:v>78</c:v>
                </c:pt>
                <c:pt idx="497">
                  <c:v>78</c:v>
                </c:pt>
                <c:pt idx="498">
                  <c:v>78</c:v>
                </c:pt>
                <c:pt idx="499">
                  <c:v>78</c:v>
                </c:pt>
                <c:pt idx="500">
                  <c:v>78</c:v>
                </c:pt>
                <c:pt idx="501">
                  <c:v>78</c:v>
                </c:pt>
                <c:pt idx="502">
                  <c:v>78</c:v>
                </c:pt>
                <c:pt idx="503">
                  <c:v>78</c:v>
                </c:pt>
                <c:pt idx="504">
                  <c:v>78</c:v>
                </c:pt>
                <c:pt idx="505">
                  <c:v>78</c:v>
                </c:pt>
                <c:pt idx="506">
                  <c:v>78</c:v>
                </c:pt>
                <c:pt idx="507">
                  <c:v>78</c:v>
                </c:pt>
                <c:pt idx="508">
                  <c:v>78</c:v>
                </c:pt>
                <c:pt idx="509">
                  <c:v>78</c:v>
                </c:pt>
                <c:pt idx="510">
                  <c:v>78</c:v>
                </c:pt>
                <c:pt idx="511">
                  <c:v>78</c:v>
                </c:pt>
                <c:pt idx="512">
                  <c:v>78</c:v>
                </c:pt>
                <c:pt idx="513">
                  <c:v>78</c:v>
                </c:pt>
                <c:pt idx="514">
                  <c:v>78</c:v>
                </c:pt>
                <c:pt idx="515">
                  <c:v>78</c:v>
                </c:pt>
                <c:pt idx="516">
                  <c:v>78</c:v>
                </c:pt>
                <c:pt idx="517">
                  <c:v>78</c:v>
                </c:pt>
                <c:pt idx="518">
                  <c:v>78</c:v>
                </c:pt>
                <c:pt idx="519">
                  <c:v>78</c:v>
                </c:pt>
                <c:pt idx="520">
                  <c:v>78</c:v>
                </c:pt>
                <c:pt idx="521">
                  <c:v>78</c:v>
                </c:pt>
                <c:pt idx="522">
                  <c:v>78</c:v>
                </c:pt>
                <c:pt idx="523">
                  <c:v>78</c:v>
                </c:pt>
                <c:pt idx="524">
                  <c:v>78</c:v>
                </c:pt>
                <c:pt idx="525">
                  <c:v>78</c:v>
                </c:pt>
                <c:pt idx="526">
                  <c:v>78</c:v>
                </c:pt>
                <c:pt idx="527">
                  <c:v>78</c:v>
                </c:pt>
                <c:pt idx="528">
                  <c:v>78</c:v>
                </c:pt>
                <c:pt idx="529">
                  <c:v>78</c:v>
                </c:pt>
                <c:pt idx="530">
                  <c:v>78</c:v>
                </c:pt>
                <c:pt idx="531">
                  <c:v>78</c:v>
                </c:pt>
                <c:pt idx="532">
                  <c:v>78</c:v>
                </c:pt>
                <c:pt idx="533">
                  <c:v>78</c:v>
                </c:pt>
                <c:pt idx="534">
                  <c:v>78</c:v>
                </c:pt>
                <c:pt idx="535">
                  <c:v>78</c:v>
                </c:pt>
                <c:pt idx="536">
                  <c:v>78</c:v>
                </c:pt>
                <c:pt idx="537">
                  <c:v>78</c:v>
                </c:pt>
                <c:pt idx="538">
                  <c:v>78</c:v>
                </c:pt>
                <c:pt idx="539">
                  <c:v>78</c:v>
                </c:pt>
                <c:pt idx="540">
                  <c:v>78</c:v>
                </c:pt>
                <c:pt idx="541">
                  <c:v>78</c:v>
                </c:pt>
                <c:pt idx="542">
                  <c:v>78</c:v>
                </c:pt>
                <c:pt idx="543">
                  <c:v>78</c:v>
                </c:pt>
                <c:pt idx="544">
                  <c:v>78</c:v>
                </c:pt>
                <c:pt idx="545">
                  <c:v>78</c:v>
                </c:pt>
                <c:pt idx="546">
                  <c:v>78</c:v>
                </c:pt>
                <c:pt idx="547">
                  <c:v>78</c:v>
                </c:pt>
                <c:pt idx="548">
                  <c:v>78</c:v>
                </c:pt>
                <c:pt idx="549">
                  <c:v>78</c:v>
                </c:pt>
                <c:pt idx="550">
                  <c:v>78</c:v>
                </c:pt>
                <c:pt idx="551">
                  <c:v>78</c:v>
                </c:pt>
                <c:pt idx="552">
                  <c:v>78</c:v>
                </c:pt>
                <c:pt idx="553">
                  <c:v>78</c:v>
                </c:pt>
                <c:pt idx="554">
                  <c:v>78</c:v>
                </c:pt>
                <c:pt idx="555">
                  <c:v>78</c:v>
                </c:pt>
                <c:pt idx="556">
                  <c:v>78</c:v>
                </c:pt>
                <c:pt idx="557">
                  <c:v>78</c:v>
                </c:pt>
                <c:pt idx="558">
                  <c:v>78</c:v>
                </c:pt>
                <c:pt idx="559">
                  <c:v>78</c:v>
                </c:pt>
                <c:pt idx="560">
                  <c:v>78</c:v>
                </c:pt>
                <c:pt idx="561">
                  <c:v>78</c:v>
                </c:pt>
                <c:pt idx="562">
                  <c:v>78</c:v>
                </c:pt>
                <c:pt idx="563">
                  <c:v>78</c:v>
                </c:pt>
                <c:pt idx="564">
                  <c:v>78</c:v>
                </c:pt>
                <c:pt idx="565">
                  <c:v>78</c:v>
                </c:pt>
                <c:pt idx="566">
                  <c:v>78</c:v>
                </c:pt>
                <c:pt idx="567">
                  <c:v>78</c:v>
                </c:pt>
                <c:pt idx="568">
                  <c:v>78</c:v>
                </c:pt>
                <c:pt idx="569">
                  <c:v>78</c:v>
                </c:pt>
                <c:pt idx="570">
                  <c:v>78</c:v>
                </c:pt>
                <c:pt idx="571">
                  <c:v>78</c:v>
                </c:pt>
                <c:pt idx="572">
                  <c:v>78</c:v>
                </c:pt>
                <c:pt idx="573">
                  <c:v>78</c:v>
                </c:pt>
                <c:pt idx="574">
                  <c:v>78</c:v>
                </c:pt>
                <c:pt idx="575">
                  <c:v>78</c:v>
                </c:pt>
                <c:pt idx="576">
                  <c:v>78</c:v>
                </c:pt>
                <c:pt idx="577">
                  <c:v>78</c:v>
                </c:pt>
                <c:pt idx="578">
                  <c:v>78</c:v>
                </c:pt>
                <c:pt idx="579">
                  <c:v>78</c:v>
                </c:pt>
                <c:pt idx="580">
                  <c:v>78</c:v>
                </c:pt>
                <c:pt idx="581">
                  <c:v>78</c:v>
                </c:pt>
                <c:pt idx="582">
                  <c:v>78</c:v>
                </c:pt>
                <c:pt idx="583">
                  <c:v>78</c:v>
                </c:pt>
                <c:pt idx="584">
                  <c:v>78</c:v>
                </c:pt>
                <c:pt idx="585">
                  <c:v>78</c:v>
                </c:pt>
                <c:pt idx="586">
                  <c:v>78</c:v>
                </c:pt>
                <c:pt idx="587">
                  <c:v>78</c:v>
                </c:pt>
                <c:pt idx="588">
                  <c:v>78</c:v>
                </c:pt>
                <c:pt idx="589">
                  <c:v>78</c:v>
                </c:pt>
                <c:pt idx="590">
                  <c:v>78</c:v>
                </c:pt>
                <c:pt idx="591">
                  <c:v>78</c:v>
                </c:pt>
                <c:pt idx="592">
                  <c:v>78</c:v>
                </c:pt>
                <c:pt idx="593">
                  <c:v>78</c:v>
                </c:pt>
                <c:pt idx="594">
                  <c:v>78</c:v>
                </c:pt>
                <c:pt idx="595">
                  <c:v>78</c:v>
                </c:pt>
                <c:pt idx="596">
                  <c:v>78</c:v>
                </c:pt>
                <c:pt idx="597">
                  <c:v>78</c:v>
                </c:pt>
                <c:pt idx="598">
                  <c:v>78</c:v>
                </c:pt>
                <c:pt idx="599">
                  <c:v>78</c:v>
                </c:pt>
                <c:pt idx="600">
                  <c:v>78</c:v>
                </c:pt>
                <c:pt idx="601">
                  <c:v>78</c:v>
                </c:pt>
                <c:pt idx="602">
                  <c:v>78</c:v>
                </c:pt>
                <c:pt idx="603">
                  <c:v>78</c:v>
                </c:pt>
                <c:pt idx="604">
                  <c:v>78</c:v>
                </c:pt>
                <c:pt idx="605">
                  <c:v>78</c:v>
                </c:pt>
                <c:pt idx="606">
                  <c:v>78</c:v>
                </c:pt>
                <c:pt idx="607">
                  <c:v>78</c:v>
                </c:pt>
                <c:pt idx="608">
                  <c:v>78</c:v>
                </c:pt>
                <c:pt idx="609">
                  <c:v>78</c:v>
                </c:pt>
                <c:pt idx="610">
                  <c:v>78</c:v>
                </c:pt>
                <c:pt idx="611">
                  <c:v>78</c:v>
                </c:pt>
                <c:pt idx="612">
                  <c:v>78</c:v>
                </c:pt>
                <c:pt idx="613">
                  <c:v>78</c:v>
                </c:pt>
                <c:pt idx="614">
                  <c:v>78</c:v>
                </c:pt>
                <c:pt idx="615">
                  <c:v>78</c:v>
                </c:pt>
                <c:pt idx="616">
                  <c:v>78</c:v>
                </c:pt>
                <c:pt idx="617">
                  <c:v>78</c:v>
                </c:pt>
                <c:pt idx="618">
                  <c:v>78</c:v>
                </c:pt>
                <c:pt idx="619">
                  <c:v>78</c:v>
                </c:pt>
                <c:pt idx="620">
                  <c:v>78</c:v>
                </c:pt>
                <c:pt idx="621">
                  <c:v>78</c:v>
                </c:pt>
                <c:pt idx="622">
                  <c:v>78</c:v>
                </c:pt>
                <c:pt idx="623">
                  <c:v>78</c:v>
                </c:pt>
                <c:pt idx="624">
                  <c:v>78</c:v>
                </c:pt>
                <c:pt idx="625">
                  <c:v>78</c:v>
                </c:pt>
                <c:pt idx="626">
                  <c:v>78</c:v>
                </c:pt>
                <c:pt idx="627">
                  <c:v>78</c:v>
                </c:pt>
                <c:pt idx="628">
                  <c:v>78</c:v>
                </c:pt>
                <c:pt idx="629">
                  <c:v>78</c:v>
                </c:pt>
                <c:pt idx="630">
                  <c:v>78</c:v>
                </c:pt>
                <c:pt idx="631">
                  <c:v>78</c:v>
                </c:pt>
                <c:pt idx="632">
                  <c:v>78</c:v>
                </c:pt>
                <c:pt idx="633">
                  <c:v>78</c:v>
                </c:pt>
                <c:pt idx="634">
                  <c:v>78</c:v>
                </c:pt>
                <c:pt idx="635">
                  <c:v>78</c:v>
                </c:pt>
                <c:pt idx="636">
                  <c:v>78</c:v>
                </c:pt>
                <c:pt idx="637">
                  <c:v>78</c:v>
                </c:pt>
                <c:pt idx="638">
                  <c:v>78</c:v>
                </c:pt>
                <c:pt idx="639">
                  <c:v>78</c:v>
                </c:pt>
                <c:pt idx="640">
                  <c:v>78</c:v>
                </c:pt>
                <c:pt idx="641">
                  <c:v>78</c:v>
                </c:pt>
                <c:pt idx="642">
                  <c:v>78</c:v>
                </c:pt>
                <c:pt idx="643">
                  <c:v>78</c:v>
                </c:pt>
                <c:pt idx="644">
                  <c:v>78</c:v>
                </c:pt>
                <c:pt idx="645">
                  <c:v>78</c:v>
                </c:pt>
                <c:pt idx="646">
                  <c:v>78</c:v>
                </c:pt>
                <c:pt idx="647">
                  <c:v>78</c:v>
                </c:pt>
                <c:pt idx="648">
                  <c:v>78</c:v>
                </c:pt>
                <c:pt idx="649">
                  <c:v>78</c:v>
                </c:pt>
                <c:pt idx="650">
                  <c:v>78</c:v>
                </c:pt>
                <c:pt idx="651">
                  <c:v>78</c:v>
                </c:pt>
                <c:pt idx="652">
                  <c:v>78</c:v>
                </c:pt>
                <c:pt idx="653">
                  <c:v>78</c:v>
                </c:pt>
                <c:pt idx="654">
                  <c:v>78</c:v>
                </c:pt>
                <c:pt idx="655">
                  <c:v>78</c:v>
                </c:pt>
                <c:pt idx="656">
                  <c:v>78</c:v>
                </c:pt>
                <c:pt idx="657">
                  <c:v>78</c:v>
                </c:pt>
                <c:pt idx="658">
                  <c:v>78</c:v>
                </c:pt>
                <c:pt idx="659">
                  <c:v>78</c:v>
                </c:pt>
                <c:pt idx="660">
                  <c:v>78</c:v>
                </c:pt>
                <c:pt idx="661">
                  <c:v>78</c:v>
                </c:pt>
                <c:pt idx="662">
                  <c:v>78</c:v>
                </c:pt>
                <c:pt idx="663">
                  <c:v>78</c:v>
                </c:pt>
                <c:pt idx="664">
                  <c:v>78</c:v>
                </c:pt>
                <c:pt idx="665">
                  <c:v>78</c:v>
                </c:pt>
                <c:pt idx="666">
                  <c:v>78</c:v>
                </c:pt>
                <c:pt idx="667">
                  <c:v>78</c:v>
                </c:pt>
                <c:pt idx="668">
                  <c:v>78</c:v>
                </c:pt>
                <c:pt idx="669">
                  <c:v>78</c:v>
                </c:pt>
                <c:pt idx="670">
                  <c:v>78</c:v>
                </c:pt>
                <c:pt idx="671">
                  <c:v>78</c:v>
                </c:pt>
                <c:pt idx="672">
                  <c:v>78</c:v>
                </c:pt>
                <c:pt idx="673">
                  <c:v>78</c:v>
                </c:pt>
                <c:pt idx="674">
                  <c:v>78</c:v>
                </c:pt>
                <c:pt idx="675">
                  <c:v>78</c:v>
                </c:pt>
                <c:pt idx="676">
                  <c:v>78</c:v>
                </c:pt>
                <c:pt idx="677">
                  <c:v>78</c:v>
                </c:pt>
                <c:pt idx="678">
                  <c:v>78</c:v>
                </c:pt>
                <c:pt idx="679">
                  <c:v>78</c:v>
                </c:pt>
                <c:pt idx="680">
                  <c:v>78</c:v>
                </c:pt>
                <c:pt idx="681">
                  <c:v>78</c:v>
                </c:pt>
                <c:pt idx="682">
                  <c:v>78</c:v>
                </c:pt>
                <c:pt idx="683">
                  <c:v>78</c:v>
                </c:pt>
                <c:pt idx="684">
                  <c:v>78</c:v>
                </c:pt>
                <c:pt idx="685">
                  <c:v>78</c:v>
                </c:pt>
                <c:pt idx="686">
                  <c:v>78</c:v>
                </c:pt>
                <c:pt idx="687">
                  <c:v>78</c:v>
                </c:pt>
                <c:pt idx="688">
                  <c:v>78</c:v>
                </c:pt>
                <c:pt idx="689">
                  <c:v>78</c:v>
                </c:pt>
                <c:pt idx="690">
                  <c:v>78</c:v>
                </c:pt>
                <c:pt idx="691">
                  <c:v>78</c:v>
                </c:pt>
                <c:pt idx="692">
                  <c:v>78</c:v>
                </c:pt>
                <c:pt idx="693">
                  <c:v>78</c:v>
                </c:pt>
                <c:pt idx="694">
                  <c:v>78</c:v>
                </c:pt>
                <c:pt idx="695">
                  <c:v>78</c:v>
                </c:pt>
                <c:pt idx="696">
                  <c:v>78</c:v>
                </c:pt>
                <c:pt idx="697">
                  <c:v>78</c:v>
                </c:pt>
                <c:pt idx="698">
                  <c:v>78</c:v>
                </c:pt>
                <c:pt idx="699">
                  <c:v>78</c:v>
                </c:pt>
                <c:pt idx="700">
                  <c:v>78</c:v>
                </c:pt>
                <c:pt idx="701">
                  <c:v>78</c:v>
                </c:pt>
                <c:pt idx="702">
                  <c:v>78</c:v>
                </c:pt>
                <c:pt idx="703">
                  <c:v>78</c:v>
                </c:pt>
                <c:pt idx="704">
                  <c:v>78</c:v>
                </c:pt>
                <c:pt idx="705">
                  <c:v>78</c:v>
                </c:pt>
                <c:pt idx="706">
                  <c:v>78</c:v>
                </c:pt>
                <c:pt idx="707">
                  <c:v>78</c:v>
                </c:pt>
                <c:pt idx="708">
                  <c:v>78</c:v>
                </c:pt>
                <c:pt idx="709">
                  <c:v>78</c:v>
                </c:pt>
                <c:pt idx="710">
                  <c:v>78</c:v>
                </c:pt>
                <c:pt idx="711">
                  <c:v>78</c:v>
                </c:pt>
                <c:pt idx="712">
                  <c:v>78</c:v>
                </c:pt>
                <c:pt idx="713">
                  <c:v>78</c:v>
                </c:pt>
                <c:pt idx="714">
                  <c:v>78</c:v>
                </c:pt>
                <c:pt idx="715">
                  <c:v>78</c:v>
                </c:pt>
                <c:pt idx="716">
                  <c:v>78</c:v>
                </c:pt>
                <c:pt idx="717">
                  <c:v>78</c:v>
                </c:pt>
                <c:pt idx="718">
                  <c:v>78</c:v>
                </c:pt>
                <c:pt idx="719">
                  <c:v>78</c:v>
                </c:pt>
                <c:pt idx="720">
                  <c:v>78</c:v>
                </c:pt>
                <c:pt idx="721">
                  <c:v>78</c:v>
                </c:pt>
                <c:pt idx="722">
                  <c:v>78</c:v>
                </c:pt>
                <c:pt idx="723">
                  <c:v>78</c:v>
                </c:pt>
                <c:pt idx="724">
                  <c:v>78</c:v>
                </c:pt>
                <c:pt idx="725">
                  <c:v>78</c:v>
                </c:pt>
                <c:pt idx="726">
                  <c:v>78</c:v>
                </c:pt>
                <c:pt idx="727">
                  <c:v>78</c:v>
                </c:pt>
                <c:pt idx="728">
                  <c:v>78</c:v>
                </c:pt>
                <c:pt idx="729">
                  <c:v>78</c:v>
                </c:pt>
                <c:pt idx="730">
                  <c:v>78</c:v>
                </c:pt>
                <c:pt idx="731">
                  <c:v>78</c:v>
                </c:pt>
                <c:pt idx="732">
                  <c:v>78</c:v>
                </c:pt>
                <c:pt idx="733">
                  <c:v>78</c:v>
                </c:pt>
                <c:pt idx="734">
                  <c:v>78</c:v>
                </c:pt>
                <c:pt idx="735">
                  <c:v>78</c:v>
                </c:pt>
                <c:pt idx="736">
                  <c:v>78</c:v>
                </c:pt>
                <c:pt idx="737">
                  <c:v>78</c:v>
                </c:pt>
                <c:pt idx="738">
                  <c:v>78</c:v>
                </c:pt>
                <c:pt idx="739">
                  <c:v>78</c:v>
                </c:pt>
                <c:pt idx="740">
                  <c:v>78</c:v>
                </c:pt>
                <c:pt idx="741">
                  <c:v>78</c:v>
                </c:pt>
                <c:pt idx="742">
                  <c:v>78</c:v>
                </c:pt>
                <c:pt idx="743">
                  <c:v>78</c:v>
                </c:pt>
                <c:pt idx="744">
                  <c:v>78</c:v>
                </c:pt>
                <c:pt idx="745">
                  <c:v>78</c:v>
                </c:pt>
                <c:pt idx="746">
                  <c:v>78</c:v>
                </c:pt>
                <c:pt idx="747">
                  <c:v>78</c:v>
                </c:pt>
                <c:pt idx="748">
                  <c:v>78</c:v>
                </c:pt>
                <c:pt idx="749">
                  <c:v>78</c:v>
                </c:pt>
                <c:pt idx="750">
                  <c:v>78</c:v>
                </c:pt>
                <c:pt idx="751">
                  <c:v>78</c:v>
                </c:pt>
                <c:pt idx="752">
                  <c:v>78</c:v>
                </c:pt>
                <c:pt idx="753">
                  <c:v>78</c:v>
                </c:pt>
                <c:pt idx="754">
                  <c:v>78</c:v>
                </c:pt>
                <c:pt idx="755">
                  <c:v>78</c:v>
                </c:pt>
                <c:pt idx="756">
                  <c:v>78</c:v>
                </c:pt>
                <c:pt idx="757">
                  <c:v>78</c:v>
                </c:pt>
                <c:pt idx="758">
                  <c:v>78</c:v>
                </c:pt>
                <c:pt idx="759">
                  <c:v>78</c:v>
                </c:pt>
                <c:pt idx="760">
                  <c:v>78</c:v>
                </c:pt>
                <c:pt idx="761">
                  <c:v>78</c:v>
                </c:pt>
                <c:pt idx="762">
                  <c:v>78</c:v>
                </c:pt>
                <c:pt idx="763">
                  <c:v>78</c:v>
                </c:pt>
                <c:pt idx="764">
                  <c:v>78</c:v>
                </c:pt>
                <c:pt idx="765">
                  <c:v>78</c:v>
                </c:pt>
                <c:pt idx="766">
                  <c:v>78</c:v>
                </c:pt>
                <c:pt idx="767">
                  <c:v>78</c:v>
                </c:pt>
                <c:pt idx="768">
                  <c:v>78</c:v>
                </c:pt>
                <c:pt idx="769">
                  <c:v>78</c:v>
                </c:pt>
                <c:pt idx="770">
                  <c:v>78</c:v>
                </c:pt>
                <c:pt idx="771">
                  <c:v>78</c:v>
                </c:pt>
                <c:pt idx="772">
                  <c:v>78</c:v>
                </c:pt>
                <c:pt idx="773">
                  <c:v>78</c:v>
                </c:pt>
                <c:pt idx="774">
                  <c:v>78</c:v>
                </c:pt>
                <c:pt idx="775">
                  <c:v>78</c:v>
                </c:pt>
                <c:pt idx="776">
                  <c:v>78</c:v>
                </c:pt>
                <c:pt idx="777">
                  <c:v>78</c:v>
                </c:pt>
                <c:pt idx="778">
                  <c:v>78</c:v>
                </c:pt>
                <c:pt idx="779">
                  <c:v>78</c:v>
                </c:pt>
                <c:pt idx="780">
                  <c:v>78</c:v>
                </c:pt>
                <c:pt idx="781">
                  <c:v>78</c:v>
                </c:pt>
                <c:pt idx="782">
                  <c:v>78</c:v>
                </c:pt>
                <c:pt idx="783">
                  <c:v>78</c:v>
                </c:pt>
                <c:pt idx="784">
                  <c:v>78</c:v>
                </c:pt>
                <c:pt idx="785">
                  <c:v>78</c:v>
                </c:pt>
                <c:pt idx="786">
                  <c:v>78</c:v>
                </c:pt>
                <c:pt idx="787">
                  <c:v>78</c:v>
                </c:pt>
                <c:pt idx="788">
                  <c:v>78</c:v>
                </c:pt>
                <c:pt idx="789">
                  <c:v>78</c:v>
                </c:pt>
                <c:pt idx="790">
                  <c:v>78</c:v>
                </c:pt>
                <c:pt idx="791">
                  <c:v>78</c:v>
                </c:pt>
                <c:pt idx="792">
                  <c:v>78</c:v>
                </c:pt>
                <c:pt idx="793">
                  <c:v>78</c:v>
                </c:pt>
                <c:pt idx="794">
                  <c:v>78</c:v>
                </c:pt>
                <c:pt idx="795">
                  <c:v>78</c:v>
                </c:pt>
                <c:pt idx="796">
                  <c:v>78</c:v>
                </c:pt>
                <c:pt idx="797">
                  <c:v>78</c:v>
                </c:pt>
                <c:pt idx="798">
                  <c:v>78</c:v>
                </c:pt>
                <c:pt idx="799">
                  <c:v>78</c:v>
                </c:pt>
                <c:pt idx="800">
                  <c:v>78</c:v>
                </c:pt>
                <c:pt idx="801">
                  <c:v>78</c:v>
                </c:pt>
                <c:pt idx="802">
                  <c:v>78</c:v>
                </c:pt>
                <c:pt idx="803">
                  <c:v>78</c:v>
                </c:pt>
                <c:pt idx="804">
                  <c:v>78</c:v>
                </c:pt>
                <c:pt idx="805">
                  <c:v>78</c:v>
                </c:pt>
                <c:pt idx="806">
                  <c:v>78</c:v>
                </c:pt>
                <c:pt idx="807">
                  <c:v>78</c:v>
                </c:pt>
                <c:pt idx="808">
                  <c:v>78</c:v>
                </c:pt>
                <c:pt idx="809">
                  <c:v>78</c:v>
                </c:pt>
                <c:pt idx="810">
                  <c:v>78</c:v>
                </c:pt>
                <c:pt idx="811">
                  <c:v>78</c:v>
                </c:pt>
                <c:pt idx="812">
                  <c:v>78</c:v>
                </c:pt>
                <c:pt idx="813">
                  <c:v>78</c:v>
                </c:pt>
                <c:pt idx="814">
                  <c:v>78</c:v>
                </c:pt>
                <c:pt idx="815">
                  <c:v>78</c:v>
                </c:pt>
                <c:pt idx="816">
                  <c:v>78</c:v>
                </c:pt>
                <c:pt idx="817">
                  <c:v>78</c:v>
                </c:pt>
                <c:pt idx="818">
                  <c:v>78</c:v>
                </c:pt>
                <c:pt idx="819">
                  <c:v>78</c:v>
                </c:pt>
                <c:pt idx="820">
                  <c:v>78</c:v>
                </c:pt>
                <c:pt idx="821">
                  <c:v>78</c:v>
                </c:pt>
                <c:pt idx="822">
                  <c:v>78</c:v>
                </c:pt>
                <c:pt idx="823">
                  <c:v>78</c:v>
                </c:pt>
                <c:pt idx="824">
                  <c:v>78</c:v>
                </c:pt>
                <c:pt idx="825">
                  <c:v>78</c:v>
                </c:pt>
                <c:pt idx="826">
                  <c:v>78</c:v>
                </c:pt>
                <c:pt idx="827">
                  <c:v>78</c:v>
                </c:pt>
                <c:pt idx="828">
                  <c:v>78</c:v>
                </c:pt>
                <c:pt idx="829">
                  <c:v>78</c:v>
                </c:pt>
                <c:pt idx="830">
                  <c:v>78</c:v>
                </c:pt>
                <c:pt idx="831">
                  <c:v>78</c:v>
                </c:pt>
                <c:pt idx="832">
                  <c:v>78</c:v>
                </c:pt>
                <c:pt idx="833">
                  <c:v>78</c:v>
                </c:pt>
                <c:pt idx="834">
                  <c:v>78</c:v>
                </c:pt>
                <c:pt idx="835">
                  <c:v>78</c:v>
                </c:pt>
                <c:pt idx="836">
                  <c:v>78</c:v>
                </c:pt>
                <c:pt idx="837">
                  <c:v>78</c:v>
                </c:pt>
                <c:pt idx="838">
                  <c:v>78</c:v>
                </c:pt>
                <c:pt idx="839">
                  <c:v>78</c:v>
                </c:pt>
                <c:pt idx="840">
                  <c:v>78</c:v>
                </c:pt>
                <c:pt idx="841">
                  <c:v>78</c:v>
                </c:pt>
                <c:pt idx="842">
                  <c:v>78</c:v>
                </c:pt>
                <c:pt idx="843">
                  <c:v>78</c:v>
                </c:pt>
                <c:pt idx="844">
                  <c:v>78</c:v>
                </c:pt>
                <c:pt idx="845">
                  <c:v>78</c:v>
                </c:pt>
                <c:pt idx="846">
                  <c:v>78</c:v>
                </c:pt>
                <c:pt idx="847">
                  <c:v>78</c:v>
                </c:pt>
                <c:pt idx="848">
                  <c:v>78</c:v>
                </c:pt>
                <c:pt idx="849">
                  <c:v>78</c:v>
                </c:pt>
                <c:pt idx="850">
                  <c:v>78</c:v>
                </c:pt>
                <c:pt idx="851">
                  <c:v>78</c:v>
                </c:pt>
                <c:pt idx="852">
                  <c:v>78</c:v>
                </c:pt>
                <c:pt idx="853">
                  <c:v>78</c:v>
                </c:pt>
                <c:pt idx="854">
                  <c:v>78</c:v>
                </c:pt>
                <c:pt idx="855">
                  <c:v>78</c:v>
                </c:pt>
                <c:pt idx="856">
                  <c:v>78</c:v>
                </c:pt>
                <c:pt idx="857">
                  <c:v>78</c:v>
                </c:pt>
                <c:pt idx="858">
                  <c:v>78</c:v>
                </c:pt>
                <c:pt idx="859">
                  <c:v>78</c:v>
                </c:pt>
                <c:pt idx="860">
                  <c:v>78</c:v>
                </c:pt>
                <c:pt idx="861">
                  <c:v>78</c:v>
                </c:pt>
                <c:pt idx="862">
                  <c:v>78</c:v>
                </c:pt>
                <c:pt idx="863">
                  <c:v>78</c:v>
                </c:pt>
                <c:pt idx="864">
                  <c:v>78</c:v>
                </c:pt>
                <c:pt idx="865">
                  <c:v>78</c:v>
                </c:pt>
                <c:pt idx="866">
                  <c:v>78</c:v>
                </c:pt>
                <c:pt idx="867">
                  <c:v>78</c:v>
                </c:pt>
                <c:pt idx="868">
                  <c:v>78</c:v>
                </c:pt>
                <c:pt idx="869">
                  <c:v>78</c:v>
                </c:pt>
                <c:pt idx="870">
                  <c:v>78</c:v>
                </c:pt>
                <c:pt idx="871">
                  <c:v>78</c:v>
                </c:pt>
                <c:pt idx="872">
                  <c:v>78</c:v>
                </c:pt>
                <c:pt idx="873">
                  <c:v>78</c:v>
                </c:pt>
                <c:pt idx="874">
                  <c:v>78</c:v>
                </c:pt>
                <c:pt idx="875">
                  <c:v>78</c:v>
                </c:pt>
                <c:pt idx="876">
                  <c:v>78</c:v>
                </c:pt>
                <c:pt idx="877">
                  <c:v>78</c:v>
                </c:pt>
                <c:pt idx="878">
                  <c:v>78</c:v>
                </c:pt>
                <c:pt idx="879">
                  <c:v>78</c:v>
                </c:pt>
                <c:pt idx="880">
                  <c:v>78</c:v>
                </c:pt>
                <c:pt idx="881">
                  <c:v>78</c:v>
                </c:pt>
                <c:pt idx="882">
                  <c:v>78</c:v>
                </c:pt>
                <c:pt idx="883">
                  <c:v>78</c:v>
                </c:pt>
                <c:pt idx="884">
                  <c:v>78</c:v>
                </c:pt>
                <c:pt idx="885">
                  <c:v>78</c:v>
                </c:pt>
                <c:pt idx="886">
                  <c:v>78</c:v>
                </c:pt>
                <c:pt idx="887">
                  <c:v>78</c:v>
                </c:pt>
                <c:pt idx="888">
                  <c:v>78</c:v>
                </c:pt>
                <c:pt idx="889">
                  <c:v>78</c:v>
                </c:pt>
                <c:pt idx="890">
                  <c:v>78</c:v>
                </c:pt>
                <c:pt idx="891">
                  <c:v>78</c:v>
                </c:pt>
                <c:pt idx="892">
                  <c:v>78</c:v>
                </c:pt>
                <c:pt idx="893">
                  <c:v>78</c:v>
                </c:pt>
                <c:pt idx="894">
                  <c:v>78</c:v>
                </c:pt>
                <c:pt idx="895">
                  <c:v>78</c:v>
                </c:pt>
                <c:pt idx="896">
                  <c:v>78</c:v>
                </c:pt>
                <c:pt idx="897">
                  <c:v>78</c:v>
                </c:pt>
                <c:pt idx="898">
                  <c:v>78</c:v>
                </c:pt>
                <c:pt idx="899">
                  <c:v>78</c:v>
                </c:pt>
                <c:pt idx="900">
                  <c:v>78</c:v>
                </c:pt>
              </c:numCache>
            </c:numRef>
          </c:val>
          <c:smooth val="1"/>
        </c:ser>
        <c:hiLowLines>
          <c:spPr>
            <a:ln w="0">
              <a:noFill/>
            </a:ln>
          </c:spPr>
        </c:hiLowLines>
        <c:marker val="0"/>
        <c:axId val="84837210"/>
        <c:axId val="75757421"/>
      </c:lineChart>
      <c:catAx>
        <c:axId val="84837210"/>
        <c:scaling>
          <c:orientation val="minMax"/>
        </c:scaling>
        <c:delete val="0"/>
        <c:axPos val="b"/>
        <c:majorGridlines>
          <c:spPr>
            <a:ln w="0">
              <a:solidFill>
                <a:srgbClr val="0000ff"/>
              </a:solidFill>
            </a:ln>
          </c:spPr>
        </c:majorGridlines>
        <c:title>
          <c:tx>
            <c:rich>
              <a:bodyPr rot="0"/>
              <a:lstStyle/>
              <a:p>
                <a:pPr>
                  <a:defRPr b="1" sz="1000" spc="-1" strike="noStrike">
                    <a:solidFill>
                      <a:srgbClr val="0000ff"/>
                    </a:solidFill>
                    <a:latin typeface="Arial"/>
                  </a:defRPr>
                </a:pPr>
                <a:r>
                  <a:rPr b="1" sz="1000" spc="-1" strike="noStrike">
                    <a:solidFill>
                      <a:srgbClr val="0000ff"/>
                    </a:solidFill>
                    <a:latin typeface="Arial"/>
                  </a:rPr>
                  <a:t>MTOM [kg]</a:t>
                </a:r>
              </a:p>
            </c:rich>
          </c:tx>
          <c:overlay val="0"/>
          <c:spPr>
            <a:noFill/>
            <a:ln w="0">
              <a:noFill/>
            </a:ln>
          </c:spPr>
        </c:title>
        <c:numFmt formatCode="#,##0_ ;[RED]\-#,##0\ " sourceLinked="1"/>
        <c:majorTickMark val="cross"/>
        <c:minorTickMark val="out"/>
        <c:tickLblPos val="nextTo"/>
        <c:spPr>
          <a:ln w="0">
            <a:solidFill>
              <a:srgbClr val="0000ff"/>
            </a:solidFill>
          </a:ln>
        </c:spPr>
        <c:txPr>
          <a:bodyPr rot="-5400000"/>
          <a:lstStyle/>
          <a:p>
            <a:pPr>
              <a:defRPr b="0" sz="1000" spc="-1" strike="noStrike">
                <a:solidFill>
                  <a:srgbClr val="0000ff"/>
                </a:solidFill>
                <a:latin typeface="Arial Narrow"/>
              </a:defRPr>
            </a:pPr>
          </a:p>
        </c:txPr>
        <c:crossAx val="75757421"/>
        <c:crossesAt val="0"/>
        <c:auto val="1"/>
        <c:lblAlgn val="ctr"/>
        <c:lblOffset val="100"/>
        <c:noMultiLvlLbl val="0"/>
      </c:catAx>
      <c:valAx>
        <c:axId val="75757421"/>
        <c:scaling>
          <c:orientation val="minMax"/>
          <c:max val="80"/>
          <c:min val="55"/>
        </c:scaling>
        <c:delete val="0"/>
        <c:axPos val="l"/>
        <c:majorGridlines>
          <c:spPr>
            <a:ln w="0">
              <a:solidFill>
                <a:srgbClr val="0000ff"/>
              </a:solidFill>
            </a:ln>
          </c:spPr>
        </c:majorGridlines>
        <c:title>
          <c:tx>
            <c:rich>
              <a:bodyPr rot="-5400000"/>
              <a:lstStyle/>
              <a:p>
                <a:pPr>
                  <a:defRPr b="1" sz="1000" spc="-1" strike="noStrike">
                    <a:solidFill>
                      <a:srgbClr val="0000ff"/>
                    </a:solidFill>
                    <a:latin typeface="Arial"/>
                  </a:defRPr>
                </a:pPr>
                <a:r>
                  <a:rPr b="1" sz="1000" spc="-1" strike="noStrike">
                    <a:solidFill>
                      <a:srgbClr val="0000ff"/>
                    </a:solidFill>
                    <a:latin typeface="Arial"/>
                  </a:rPr>
                  <a:t>Lärmgrenzwert für erhöhten Schallschutz [db(A)]</a:t>
                </a:r>
              </a:p>
            </c:rich>
          </c:tx>
          <c:overlay val="0"/>
          <c:spPr>
            <a:noFill/>
            <a:ln w="0">
              <a:noFill/>
            </a:ln>
          </c:spPr>
        </c:title>
        <c:numFmt formatCode="#,##0.00_ ;[RED]\-#,##0.00\ " sourceLinked="1"/>
        <c:majorTickMark val="cross"/>
        <c:minorTickMark val="out"/>
        <c:tickLblPos val="nextTo"/>
        <c:spPr>
          <a:ln w="0">
            <a:solidFill>
              <a:srgbClr val="0000ff"/>
            </a:solidFill>
          </a:ln>
        </c:spPr>
        <c:txPr>
          <a:bodyPr/>
          <a:lstStyle/>
          <a:p>
            <a:pPr>
              <a:defRPr b="0" sz="1000" spc="-1" strike="noStrike">
                <a:solidFill>
                  <a:srgbClr val="0000ff"/>
                </a:solidFill>
                <a:latin typeface="Arial Narrow"/>
              </a:defRPr>
            </a:pPr>
          </a:p>
        </c:txPr>
        <c:crossAx val="84837210"/>
        <c:crossesAt val="1"/>
        <c:crossBetween val="midCat"/>
      </c:valAx>
      <c:spPr>
        <a:solidFill>
          <a:srgbClr val="c0c0c0"/>
        </a:solidFill>
        <a:ln w="0">
          <a:solidFill>
            <a:srgbClr val="0000ff"/>
          </a:solidFill>
        </a:ln>
      </c:spPr>
    </c:plotArea>
    <c:legend>
      <c:legendPos val="r"/>
      <c:layout>
        <c:manualLayout>
          <c:xMode val="edge"/>
          <c:yMode val="edge"/>
          <c:x val="0.0110326566637246"/>
          <c:y val="0.01717858860716"/>
        </c:manualLayout>
      </c:layout>
      <c:overlay val="0"/>
      <c:spPr>
        <a:solidFill>
          <a:srgbClr val="ffffff"/>
        </a:solidFill>
        <a:ln w="0">
          <a:solidFill>
            <a:srgbClr val="0000ff"/>
          </a:solidFill>
        </a:ln>
      </c:spPr>
      <c:txPr>
        <a:bodyPr/>
        <a:lstStyle/>
        <a:p>
          <a:pPr>
            <a:defRPr b="0" sz="920" spc="-1" strike="noStrike">
              <a:solidFill>
                <a:srgbClr val="0000ff"/>
              </a:solidFill>
              <a:latin typeface="Arial Narrow"/>
            </a:defRPr>
          </a:pPr>
        </a:p>
      </c:txPr>
    </c:legend>
    <c:plotVisOnly val="1"/>
    <c:dispBlanksAs val="gap"/>
  </c:chart>
  <c:spPr>
    <a:solidFill>
      <a:srgbClr val="c0c0c0"/>
    </a:solidFill>
    <a:ln w="37800">
      <a:solidFill>
        <a:srgbClr val="ff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dbl">
                <a:solidFill>
                  <a:srgbClr val="0000ff"/>
                </a:solidFill>
                <a:uFillTx/>
                <a:latin typeface="Arial"/>
              </a:defRPr>
            </a:pPr>
            <a:r>
              <a:rPr b="1" sz="1200" spc="-1" strike="noStrike" u="dbl">
                <a:solidFill>
                  <a:srgbClr val="0000ff"/>
                </a:solidFill>
                <a:uFillTx/>
                <a:latin typeface="Arial"/>
              </a:rPr>
              <a:t>Werte für erhöhten Schallschutz nach Anlage 2 LLV (Ausschnitt)</a:t>
            </a:r>
          </a:p>
        </c:rich>
      </c:tx>
      <c:overlay val="0"/>
      <c:spPr>
        <a:noFill/>
        <a:ln w="0">
          <a:noFill/>
        </a:ln>
      </c:spPr>
    </c:title>
    <c:autoTitleDeleted val="0"/>
    <c:plotArea>
      <c:layout>
        <c:manualLayout>
          <c:xMode val="edge"/>
          <c:yMode val="edge"/>
          <c:x val="0.0594434889976628"/>
          <c:y val="0.135468825022292"/>
          <c:w val="0.925916126471756"/>
          <c:h val="0.752314973592153"/>
        </c:manualLayout>
      </c:layout>
      <c:lineChart>
        <c:grouping val="standard"/>
        <c:varyColors val="0"/>
        <c:ser>
          <c:idx val="0"/>
          <c:order val="0"/>
          <c:tx>
            <c:strRef>
              <c:f>Graphiken!$G$1</c:f>
              <c:strCache>
                <c:ptCount val="1"/>
                <c:pt idx="0">
                  <c:v>Kap. 6 - (Deutsch, Auslände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ken!$A$47:$A$157</c:f>
              <c:strCache>
                <c:ptCount val="111"/>
                <c:pt idx="0">
                  <c:v>450 </c:v>
                </c:pt>
                <c:pt idx="1">
                  <c:v>460 </c:v>
                </c:pt>
                <c:pt idx="2">
                  <c:v>470 </c:v>
                </c:pt>
                <c:pt idx="3">
                  <c:v>480 </c:v>
                </c:pt>
                <c:pt idx="4">
                  <c:v>490 </c:v>
                </c:pt>
                <c:pt idx="5">
                  <c:v>500 </c:v>
                </c:pt>
                <c:pt idx="6">
                  <c:v>510 </c:v>
                </c:pt>
                <c:pt idx="7">
                  <c:v>520 </c:v>
                </c:pt>
                <c:pt idx="8">
                  <c:v>530 </c:v>
                </c:pt>
                <c:pt idx="9">
                  <c:v>540 </c:v>
                </c:pt>
                <c:pt idx="10">
                  <c:v>550 </c:v>
                </c:pt>
                <c:pt idx="11">
                  <c:v>560 </c:v>
                </c:pt>
                <c:pt idx="12">
                  <c:v>570 </c:v>
                </c:pt>
                <c:pt idx="13">
                  <c:v>580 </c:v>
                </c:pt>
                <c:pt idx="14">
                  <c:v>590 </c:v>
                </c:pt>
                <c:pt idx="15">
                  <c:v>600 </c:v>
                </c:pt>
                <c:pt idx="16">
                  <c:v>610 </c:v>
                </c:pt>
                <c:pt idx="17">
                  <c:v>620 </c:v>
                </c:pt>
                <c:pt idx="18">
                  <c:v>630 </c:v>
                </c:pt>
                <c:pt idx="19">
                  <c:v>640 </c:v>
                </c:pt>
                <c:pt idx="20">
                  <c:v>650 </c:v>
                </c:pt>
                <c:pt idx="21">
                  <c:v>660 </c:v>
                </c:pt>
                <c:pt idx="22">
                  <c:v>670 </c:v>
                </c:pt>
                <c:pt idx="23">
                  <c:v>680 </c:v>
                </c:pt>
                <c:pt idx="24">
                  <c:v>690 </c:v>
                </c:pt>
                <c:pt idx="25">
                  <c:v>700 </c:v>
                </c:pt>
                <c:pt idx="26">
                  <c:v>710 </c:v>
                </c:pt>
                <c:pt idx="27">
                  <c:v>720 </c:v>
                </c:pt>
                <c:pt idx="28">
                  <c:v>730 </c:v>
                </c:pt>
                <c:pt idx="29">
                  <c:v>740 </c:v>
                </c:pt>
                <c:pt idx="30">
                  <c:v>750 </c:v>
                </c:pt>
                <c:pt idx="31">
                  <c:v>760 </c:v>
                </c:pt>
                <c:pt idx="32">
                  <c:v>770 </c:v>
                </c:pt>
                <c:pt idx="33">
                  <c:v>780 </c:v>
                </c:pt>
                <c:pt idx="34">
                  <c:v>790 </c:v>
                </c:pt>
                <c:pt idx="35">
                  <c:v>800 </c:v>
                </c:pt>
                <c:pt idx="36">
                  <c:v>810 </c:v>
                </c:pt>
                <c:pt idx="37">
                  <c:v>820 </c:v>
                </c:pt>
                <c:pt idx="38">
                  <c:v>830 </c:v>
                </c:pt>
                <c:pt idx="39">
                  <c:v>840 </c:v>
                </c:pt>
                <c:pt idx="40">
                  <c:v>850 </c:v>
                </c:pt>
                <c:pt idx="41">
                  <c:v>860 </c:v>
                </c:pt>
                <c:pt idx="42">
                  <c:v>870 </c:v>
                </c:pt>
                <c:pt idx="43">
                  <c:v>880 </c:v>
                </c:pt>
                <c:pt idx="44">
                  <c:v>890 </c:v>
                </c:pt>
                <c:pt idx="45">
                  <c:v>900 </c:v>
                </c:pt>
                <c:pt idx="46">
                  <c:v>910 </c:v>
                </c:pt>
                <c:pt idx="47">
                  <c:v>920 </c:v>
                </c:pt>
                <c:pt idx="48">
                  <c:v>930 </c:v>
                </c:pt>
                <c:pt idx="49">
                  <c:v>940 </c:v>
                </c:pt>
                <c:pt idx="50">
                  <c:v>950 </c:v>
                </c:pt>
                <c:pt idx="51">
                  <c:v>960 </c:v>
                </c:pt>
                <c:pt idx="52">
                  <c:v>970 </c:v>
                </c:pt>
                <c:pt idx="53">
                  <c:v>980 </c:v>
                </c:pt>
                <c:pt idx="54">
                  <c:v>990 </c:v>
                </c:pt>
                <c:pt idx="55">
                  <c:v>1,000 </c:v>
                </c:pt>
                <c:pt idx="56">
                  <c:v>1,010 </c:v>
                </c:pt>
                <c:pt idx="57">
                  <c:v>1,020 </c:v>
                </c:pt>
                <c:pt idx="58">
                  <c:v>1,030 </c:v>
                </c:pt>
                <c:pt idx="59">
                  <c:v>1,040 </c:v>
                </c:pt>
                <c:pt idx="60">
                  <c:v>1,050 </c:v>
                </c:pt>
                <c:pt idx="61">
                  <c:v>1,060 </c:v>
                </c:pt>
                <c:pt idx="62">
                  <c:v>1,070 </c:v>
                </c:pt>
                <c:pt idx="63">
                  <c:v>1,080 </c:v>
                </c:pt>
                <c:pt idx="64">
                  <c:v>1,090 </c:v>
                </c:pt>
                <c:pt idx="65">
                  <c:v>1,100 </c:v>
                </c:pt>
                <c:pt idx="66">
                  <c:v>1,110 </c:v>
                </c:pt>
                <c:pt idx="67">
                  <c:v>1,120 </c:v>
                </c:pt>
                <c:pt idx="68">
                  <c:v>1,130 </c:v>
                </c:pt>
                <c:pt idx="69">
                  <c:v>1,140 </c:v>
                </c:pt>
                <c:pt idx="70">
                  <c:v>1,150 </c:v>
                </c:pt>
                <c:pt idx="71">
                  <c:v>1,160 </c:v>
                </c:pt>
                <c:pt idx="72">
                  <c:v>1,170 </c:v>
                </c:pt>
                <c:pt idx="73">
                  <c:v>1,180 </c:v>
                </c:pt>
                <c:pt idx="74">
                  <c:v>1,190 </c:v>
                </c:pt>
                <c:pt idx="75">
                  <c:v>1,200 </c:v>
                </c:pt>
                <c:pt idx="76">
                  <c:v>1,210 </c:v>
                </c:pt>
                <c:pt idx="77">
                  <c:v>1,220 </c:v>
                </c:pt>
                <c:pt idx="78">
                  <c:v>1,230 </c:v>
                </c:pt>
                <c:pt idx="79">
                  <c:v>1,240 </c:v>
                </c:pt>
                <c:pt idx="80">
                  <c:v>1,250 </c:v>
                </c:pt>
                <c:pt idx="81">
                  <c:v>1,260 </c:v>
                </c:pt>
                <c:pt idx="82">
                  <c:v>1,270 </c:v>
                </c:pt>
                <c:pt idx="83">
                  <c:v>1,280 </c:v>
                </c:pt>
                <c:pt idx="84">
                  <c:v>1,290 </c:v>
                </c:pt>
                <c:pt idx="85">
                  <c:v>1,300 </c:v>
                </c:pt>
                <c:pt idx="86">
                  <c:v>1,310 </c:v>
                </c:pt>
                <c:pt idx="87">
                  <c:v>1,320 </c:v>
                </c:pt>
                <c:pt idx="88">
                  <c:v>1,330 </c:v>
                </c:pt>
                <c:pt idx="89">
                  <c:v>1,340 </c:v>
                </c:pt>
                <c:pt idx="90">
                  <c:v>1,350 </c:v>
                </c:pt>
                <c:pt idx="91">
                  <c:v>1,360 </c:v>
                </c:pt>
                <c:pt idx="92">
                  <c:v>1,370 </c:v>
                </c:pt>
                <c:pt idx="93">
                  <c:v>1,380 </c:v>
                </c:pt>
                <c:pt idx="94">
                  <c:v>1,390 </c:v>
                </c:pt>
                <c:pt idx="95">
                  <c:v>1,400 </c:v>
                </c:pt>
                <c:pt idx="96">
                  <c:v>1,410 </c:v>
                </c:pt>
                <c:pt idx="97">
                  <c:v>1,420 </c:v>
                </c:pt>
                <c:pt idx="98">
                  <c:v>1,430 </c:v>
                </c:pt>
                <c:pt idx="99">
                  <c:v>1,440 </c:v>
                </c:pt>
                <c:pt idx="100">
                  <c:v>1,450 </c:v>
                </c:pt>
                <c:pt idx="101">
                  <c:v>1,460 </c:v>
                </c:pt>
                <c:pt idx="102">
                  <c:v>1,470 </c:v>
                </c:pt>
                <c:pt idx="103">
                  <c:v>1,480 </c:v>
                </c:pt>
                <c:pt idx="104">
                  <c:v>1,490 </c:v>
                </c:pt>
                <c:pt idx="105">
                  <c:v>1,500 </c:v>
                </c:pt>
                <c:pt idx="106">
                  <c:v>1,510 </c:v>
                </c:pt>
                <c:pt idx="107">
                  <c:v>1,520 </c:v>
                </c:pt>
                <c:pt idx="108">
                  <c:v>1,530 </c:v>
                </c:pt>
                <c:pt idx="109">
                  <c:v>1,540 </c:v>
                </c:pt>
                <c:pt idx="110">
                  <c:v>1,550 </c:v>
                </c:pt>
              </c:strCache>
            </c:strRef>
          </c:cat>
          <c:val>
            <c:numRef>
              <c:f>Graphiken!$G$47:$G$157</c:f>
              <c:numCache>
                <c:formatCode>General</c:formatCode>
                <c:ptCount val="111"/>
                <c:pt idx="0">
                  <c:v>58</c:v>
                </c:pt>
                <c:pt idx="1">
                  <c:v>58</c:v>
                </c:pt>
                <c:pt idx="2">
                  <c:v>58</c:v>
                </c:pt>
                <c:pt idx="3">
                  <c:v>58</c:v>
                </c:pt>
                <c:pt idx="4">
                  <c:v>58</c:v>
                </c:pt>
                <c:pt idx="5">
                  <c:v>58</c:v>
                </c:pt>
                <c:pt idx="6">
                  <c:v>58</c:v>
                </c:pt>
                <c:pt idx="7">
                  <c:v>58</c:v>
                </c:pt>
                <c:pt idx="8">
                  <c:v>58</c:v>
                </c:pt>
                <c:pt idx="9">
                  <c:v>58</c:v>
                </c:pt>
                <c:pt idx="10">
                  <c:v>58</c:v>
                </c:pt>
                <c:pt idx="11">
                  <c:v>58</c:v>
                </c:pt>
                <c:pt idx="12">
                  <c:v>58</c:v>
                </c:pt>
                <c:pt idx="13">
                  <c:v>58</c:v>
                </c:pt>
                <c:pt idx="14">
                  <c:v>58</c:v>
                </c:pt>
                <c:pt idx="15">
                  <c:v>58</c:v>
                </c:pt>
                <c:pt idx="16">
                  <c:v>58.1333333333333</c:v>
                </c:pt>
                <c:pt idx="17">
                  <c:v>58.2666666666667</c:v>
                </c:pt>
                <c:pt idx="18">
                  <c:v>58.4</c:v>
                </c:pt>
                <c:pt idx="19">
                  <c:v>58.5333333333333</c:v>
                </c:pt>
                <c:pt idx="20">
                  <c:v>58.6666666666667</c:v>
                </c:pt>
                <c:pt idx="21">
                  <c:v>58.8</c:v>
                </c:pt>
                <c:pt idx="22">
                  <c:v>58.9333333333333</c:v>
                </c:pt>
                <c:pt idx="23">
                  <c:v>59.0666666666667</c:v>
                </c:pt>
                <c:pt idx="24">
                  <c:v>59.2</c:v>
                </c:pt>
                <c:pt idx="25">
                  <c:v>59.3333333333333</c:v>
                </c:pt>
                <c:pt idx="26">
                  <c:v>59.4666666666667</c:v>
                </c:pt>
                <c:pt idx="27">
                  <c:v>59.6</c:v>
                </c:pt>
                <c:pt idx="28">
                  <c:v>59.7333333333333</c:v>
                </c:pt>
                <c:pt idx="29">
                  <c:v>59.8666666666667</c:v>
                </c:pt>
                <c:pt idx="30">
                  <c:v>60</c:v>
                </c:pt>
                <c:pt idx="31">
                  <c:v>60.1333333333333</c:v>
                </c:pt>
                <c:pt idx="32">
                  <c:v>60.2666666666667</c:v>
                </c:pt>
                <c:pt idx="33">
                  <c:v>60.4</c:v>
                </c:pt>
                <c:pt idx="34">
                  <c:v>60.5333333333333</c:v>
                </c:pt>
                <c:pt idx="35">
                  <c:v>60.6666666666667</c:v>
                </c:pt>
                <c:pt idx="36">
                  <c:v>60.8</c:v>
                </c:pt>
                <c:pt idx="37">
                  <c:v>60.9333333333333</c:v>
                </c:pt>
                <c:pt idx="38">
                  <c:v>61.0666666666667</c:v>
                </c:pt>
                <c:pt idx="39">
                  <c:v>61.2</c:v>
                </c:pt>
                <c:pt idx="40">
                  <c:v>61.3333333333333</c:v>
                </c:pt>
                <c:pt idx="41">
                  <c:v>61.4666666666667</c:v>
                </c:pt>
                <c:pt idx="42">
                  <c:v>61.6</c:v>
                </c:pt>
                <c:pt idx="43">
                  <c:v>61.7333333333333</c:v>
                </c:pt>
                <c:pt idx="44">
                  <c:v>61.8666666666667</c:v>
                </c:pt>
                <c:pt idx="45">
                  <c:v>62</c:v>
                </c:pt>
                <c:pt idx="46">
                  <c:v>62.1333333333333</c:v>
                </c:pt>
                <c:pt idx="47">
                  <c:v>62.2666666666667</c:v>
                </c:pt>
                <c:pt idx="48">
                  <c:v>62.4</c:v>
                </c:pt>
                <c:pt idx="49">
                  <c:v>62.5333333333333</c:v>
                </c:pt>
                <c:pt idx="50">
                  <c:v>62.6666666666667</c:v>
                </c:pt>
                <c:pt idx="51">
                  <c:v>62.8</c:v>
                </c:pt>
                <c:pt idx="52">
                  <c:v>62.9333333333333</c:v>
                </c:pt>
                <c:pt idx="53">
                  <c:v>63.0666666666667</c:v>
                </c:pt>
                <c:pt idx="54">
                  <c:v>63.2</c:v>
                </c:pt>
                <c:pt idx="55">
                  <c:v>63.3333333333333</c:v>
                </c:pt>
                <c:pt idx="56">
                  <c:v>63.4666666666667</c:v>
                </c:pt>
                <c:pt idx="57">
                  <c:v>63.6</c:v>
                </c:pt>
                <c:pt idx="58">
                  <c:v>63.7333333333333</c:v>
                </c:pt>
                <c:pt idx="59">
                  <c:v>63.8666666666667</c:v>
                </c:pt>
                <c:pt idx="60">
                  <c:v>64</c:v>
                </c:pt>
                <c:pt idx="61">
                  <c:v>64.1333333333333</c:v>
                </c:pt>
                <c:pt idx="62">
                  <c:v>64.2666666666667</c:v>
                </c:pt>
                <c:pt idx="63">
                  <c:v>64.4</c:v>
                </c:pt>
                <c:pt idx="64">
                  <c:v>64.5333333333333</c:v>
                </c:pt>
                <c:pt idx="65">
                  <c:v>64.6666666666667</c:v>
                </c:pt>
                <c:pt idx="66">
                  <c:v>64.8</c:v>
                </c:pt>
                <c:pt idx="67">
                  <c:v>64.9333333333333</c:v>
                </c:pt>
                <c:pt idx="68">
                  <c:v>65.0666666666667</c:v>
                </c:pt>
                <c:pt idx="69">
                  <c:v>65.2</c:v>
                </c:pt>
                <c:pt idx="70">
                  <c:v>65.3333333333333</c:v>
                </c:pt>
                <c:pt idx="71">
                  <c:v>65.4666666666667</c:v>
                </c:pt>
                <c:pt idx="72">
                  <c:v>65.6</c:v>
                </c:pt>
                <c:pt idx="73">
                  <c:v>65.7333333333333</c:v>
                </c:pt>
                <c:pt idx="74">
                  <c:v>65.8666666666667</c:v>
                </c:pt>
                <c:pt idx="75">
                  <c:v>66</c:v>
                </c:pt>
                <c:pt idx="76">
                  <c:v>66.1333333333333</c:v>
                </c:pt>
                <c:pt idx="77">
                  <c:v>66.2666666666667</c:v>
                </c:pt>
                <c:pt idx="78">
                  <c:v>66.4</c:v>
                </c:pt>
                <c:pt idx="79">
                  <c:v>66.5333333333333</c:v>
                </c:pt>
                <c:pt idx="80">
                  <c:v>66.6666666666667</c:v>
                </c:pt>
                <c:pt idx="81">
                  <c:v>66.8</c:v>
                </c:pt>
                <c:pt idx="82">
                  <c:v>66.9333333333333</c:v>
                </c:pt>
                <c:pt idx="83">
                  <c:v>67.0666666666667</c:v>
                </c:pt>
                <c:pt idx="84">
                  <c:v>67.2</c:v>
                </c:pt>
                <c:pt idx="85">
                  <c:v>67.3333333333333</c:v>
                </c:pt>
                <c:pt idx="86">
                  <c:v>67.4666666666667</c:v>
                </c:pt>
                <c:pt idx="87">
                  <c:v>67.6</c:v>
                </c:pt>
                <c:pt idx="88">
                  <c:v>67.7333333333333</c:v>
                </c:pt>
                <c:pt idx="89">
                  <c:v>67.8666666666667</c:v>
                </c:pt>
                <c:pt idx="90">
                  <c:v>68</c:v>
                </c:pt>
                <c:pt idx="91">
                  <c:v>68.1333333333333</c:v>
                </c:pt>
                <c:pt idx="92">
                  <c:v>68.2666666666667</c:v>
                </c:pt>
                <c:pt idx="93">
                  <c:v>68.4</c:v>
                </c:pt>
                <c:pt idx="94">
                  <c:v>68.5333333333333</c:v>
                </c:pt>
                <c:pt idx="95">
                  <c:v>68.6666666666667</c:v>
                </c:pt>
                <c:pt idx="96">
                  <c:v>68.8</c:v>
                </c:pt>
                <c:pt idx="97">
                  <c:v>68.9333333333333</c:v>
                </c:pt>
                <c:pt idx="98">
                  <c:v>69.0666666666667</c:v>
                </c:pt>
                <c:pt idx="99">
                  <c:v>69.2</c:v>
                </c:pt>
                <c:pt idx="100">
                  <c:v>69.3333333333333</c:v>
                </c:pt>
                <c:pt idx="101">
                  <c:v>69.4666666666667</c:v>
                </c:pt>
                <c:pt idx="102">
                  <c:v>69.6</c:v>
                </c:pt>
                <c:pt idx="103">
                  <c:v>69.7333333333333</c:v>
                </c:pt>
                <c:pt idx="104">
                  <c:v>69.8666666666667</c:v>
                </c:pt>
                <c:pt idx="105">
                  <c:v>70</c:v>
                </c:pt>
                <c:pt idx="106">
                  <c:v>70</c:v>
                </c:pt>
                <c:pt idx="107">
                  <c:v>70</c:v>
                </c:pt>
                <c:pt idx="108">
                  <c:v>70</c:v>
                </c:pt>
                <c:pt idx="109">
                  <c:v>70</c:v>
                </c:pt>
                <c:pt idx="110">
                  <c:v>70</c:v>
                </c:pt>
              </c:numCache>
            </c:numRef>
          </c:val>
          <c:smooth val="1"/>
        </c:ser>
        <c:ser>
          <c:idx val="1"/>
          <c:order val="1"/>
          <c:tx>
            <c:strRef>
              <c:f>Graphiken!$I$1</c:f>
              <c:strCache>
                <c:ptCount val="1"/>
                <c:pt idx="0">
                  <c:v>Kap. 10 - (Deutsch, Ausländer)</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ken!$A$47:$A$157</c:f>
              <c:strCache>
                <c:ptCount val="111"/>
                <c:pt idx="0">
                  <c:v>450 </c:v>
                </c:pt>
                <c:pt idx="1">
                  <c:v>460 </c:v>
                </c:pt>
                <c:pt idx="2">
                  <c:v>470 </c:v>
                </c:pt>
                <c:pt idx="3">
                  <c:v>480 </c:v>
                </c:pt>
                <c:pt idx="4">
                  <c:v>490 </c:v>
                </c:pt>
                <c:pt idx="5">
                  <c:v>500 </c:v>
                </c:pt>
                <c:pt idx="6">
                  <c:v>510 </c:v>
                </c:pt>
                <c:pt idx="7">
                  <c:v>520 </c:v>
                </c:pt>
                <c:pt idx="8">
                  <c:v>530 </c:v>
                </c:pt>
                <c:pt idx="9">
                  <c:v>540 </c:v>
                </c:pt>
                <c:pt idx="10">
                  <c:v>550 </c:v>
                </c:pt>
                <c:pt idx="11">
                  <c:v>560 </c:v>
                </c:pt>
                <c:pt idx="12">
                  <c:v>570 </c:v>
                </c:pt>
                <c:pt idx="13">
                  <c:v>580 </c:v>
                </c:pt>
                <c:pt idx="14">
                  <c:v>590 </c:v>
                </c:pt>
                <c:pt idx="15">
                  <c:v>600 </c:v>
                </c:pt>
                <c:pt idx="16">
                  <c:v>610 </c:v>
                </c:pt>
                <c:pt idx="17">
                  <c:v>620 </c:v>
                </c:pt>
                <c:pt idx="18">
                  <c:v>630 </c:v>
                </c:pt>
                <c:pt idx="19">
                  <c:v>640 </c:v>
                </c:pt>
                <c:pt idx="20">
                  <c:v>650 </c:v>
                </c:pt>
                <c:pt idx="21">
                  <c:v>660 </c:v>
                </c:pt>
                <c:pt idx="22">
                  <c:v>670 </c:v>
                </c:pt>
                <c:pt idx="23">
                  <c:v>680 </c:v>
                </c:pt>
                <c:pt idx="24">
                  <c:v>690 </c:v>
                </c:pt>
                <c:pt idx="25">
                  <c:v>700 </c:v>
                </c:pt>
                <c:pt idx="26">
                  <c:v>710 </c:v>
                </c:pt>
                <c:pt idx="27">
                  <c:v>720 </c:v>
                </c:pt>
                <c:pt idx="28">
                  <c:v>730 </c:v>
                </c:pt>
                <c:pt idx="29">
                  <c:v>740 </c:v>
                </c:pt>
                <c:pt idx="30">
                  <c:v>750 </c:v>
                </c:pt>
                <c:pt idx="31">
                  <c:v>760 </c:v>
                </c:pt>
                <c:pt idx="32">
                  <c:v>770 </c:v>
                </c:pt>
                <c:pt idx="33">
                  <c:v>780 </c:v>
                </c:pt>
                <c:pt idx="34">
                  <c:v>790 </c:v>
                </c:pt>
                <c:pt idx="35">
                  <c:v>800 </c:v>
                </c:pt>
                <c:pt idx="36">
                  <c:v>810 </c:v>
                </c:pt>
                <c:pt idx="37">
                  <c:v>820 </c:v>
                </c:pt>
                <c:pt idx="38">
                  <c:v>830 </c:v>
                </c:pt>
                <c:pt idx="39">
                  <c:v>840 </c:v>
                </c:pt>
                <c:pt idx="40">
                  <c:v>850 </c:v>
                </c:pt>
                <c:pt idx="41">
                  <c:v>860 </c:v>
                </c:pt>
                <c:pt idx="42">
                  <c:v>870 </c:v>
                </c:pt>
                <c:pt idx="43">
                  <c:v>880 </c:v>
                </c:pt>
                <c:pt idx="44">
                  <c:v>890 </c:v>
                </c:pt>
                <c:pt idx="45">
                  <c:v>900 </c:v>
                </c:pt>
                <c:pt idx="46">
                  <c:v>910 </c:v>
                </c:pt>
                <c:pt idx="47">
                  <c:v>920 </c:v>
                </c:pt>
                <c:pt idx="48">
                  <c:v>930 </c:v>
                </c:pt>
                <c:pt idx="49">
                  <c:v>940 </c:v>
                </c:pt>
                <c:pt idx="50">
                  <c:v>950 </c:v>
                </c:pt>
                <c:pt idx="51">
                  <c:v>960 </c:v>
                </c:pt>
                <c:pt idx="52">
                  <c:v>970 </c:v>
                </c:pt>
                <c:pt idx="53">
                  <c:v>980 </c:v>
                </c:pt>
                <c:pt idx="54">
                  <c:v>990 </c:v>
                </c:pt>
                <c:pt idx="55">
                  <c:v>1,000 </c:v>
                </c:pt>
                <c:pt idx="56">
                  <c:v>1,010 </c:v>
                </c:pt>
                <c:pt idx="57">
                  <c:v>1,020 </c:v>
                </c:pt>
                <c:pt idx="58">
                  <c:v>1,030 </c:v>
                </c:pt>
                <c:pt idx="59">
                  <c:v>1,040 </c:v>
                </c:pt>
                <c:pt idx="60">
                  <c:v>1,050 </c:v>
                </c:pt>
                <c:pt idx="61">
                  <c:v>1,060 </c:v>
                </c:pt>
                <c:pt idx="62">
                  <c:v>1,070 </c:v>
                </c:pt>
                <c:pt idx="63">
                  <c:v>1,080 </c:v>
                </c:pt>
                <c:pt idx="64">
                  <c:v>1,090 </c:v>
                </c:pt>
                <c:pt idx="65">
                  <c:v>1,100 </c:v>
                </c:pt>
                <c:pt idx="66">
                  <c:v>1,110 </c:v>
                </c:pt>
                <c:pt idx="67">
                  <c:v>1,120 </c:v>
                </c:pt>
                <c:pt idx="68">
                  <c:v>1,130 </c:v>
                </c:pt>
                <c:pt idx="69">
                  <c:v>1,140 </c:v>
                </c:pt>
                <c:pt idx="70">
                  <c:v>1,150 </c:v>
                </c:pt>
                <c:pt idx="71">
                  <c:v>1,160 </c:v>
                </c:pt>
                <c:pt idx="72">
                  <c:v>1,170 </c:v>
                </c:pt>
                <c:pt idx="73">
                  <c:v>1,180 </c:v>
                </c:pt>
                <c:pt idx="74">
                  <c:v>1,190 </c:v>
                </c:pt>
                <c:pt idx="75">
                  <c:v>1,200 </c:v>
                </c:pt>
                <c:pt idx="76">
                  <c:v>1,210 </c:v>
                </c:pt>
                <c:pt idx="77">
                  <c:v>1,220 </c:v>
                </c:pt>
                <c:pt idx="78">
                  <c:v>1,230 </c:v>
                </c:pt>
                <c:pt idx="79">
                  <c:v>1,240 </c:v>
                </c:pt>
                <c:pt idx="80">
                  <c:v>1,250 </c:v>
                </c:pt>
                <c:pt idx="81">
                  <c:v>1,260 </c:v>
                </c:pt>
                <c:pt idx="82">
                  <c:v>1,270 </c:v>
                </c:pt>
                <c:pt idx="83">
                  <c:v>1,280 </c:v>
                </c:pt>
                <c:pt idx="84">
                  <c:v>1,290 </c:v>
                </c:pt>
                <c:pt idx="85">
                  <c:v>1,300 </c:v>
                </c:pt>
                <c:pt idx="86">
                  <c:v>1,310 </c:v>
                </c:pt>
                <c:pt idx="87">
                  <c:v>1,320 </c:v>
                </c:pt>
                <c:pt idx="88">
                  <c:v>1,330 </c:v>
                </c:pt>
                <c:pt idx="89">
                  <c:v>1,340 </c:v>
                </c:pt>
                <c:pt idx="90">
                  <c:v>1,350 </c:v>
                </c:pt>
                <c:pt idx="91">
                  <c:v>1,360 </c:v>
                </c:pt>
                <c:pt idx="92">
                  <c:v>1,370 </c:v>
                </c:pt>
                <c:pt idx="93">
                  <c:v>1,380 </c:v>
                </c:pt>
                <c:pt idx="94">
                  <c:v>1,390 </c:v>
                </c:pt>
                <c:pt idx="95">
                  <c:v>1,400 </c:v>
                </c:pt>
                <c:pt idx="96">
                  <c:v>1,410 </c:v>
                </c:pt>
                <c:pt idx="97">
                  <c:v>1,420 </c:v>
                </c:pt>
                <c:pt idx="98">
                  <c:v>1,430 </c:v>
                </c:pt>
                <c:pt idx="99">
                  <c:v>1,440 </c:v>
                </c:pt>
                <c:pt idx="100">
                  <c:v>1,450 </c:v>
                </c:pt>
                <c:pt idx="101">
                  <c:v>1,460 </c:v>
                </c:pt>
                <c:pt idx="102">
                  <c:v>1,470 </c:v>
                </c:pt>
                <c:pt idx="103">
                  <c:v>1,480 </c:v>
                </c:pt>
                <c:pt idx="104">
                  <c:v>1,490 </c:v>
                </c:pt>
                <c:pt idx="105">
                  <c:v>1,500 </c:v>
                </c:pt>
                <c:pt idx="106">
                  <c:v>1,510 </c:v>
                </c:pt>
                <c:pt idx="107">
                  <c:v>1,520 </c:v>
                </c:pt>
                <c:pt idx="108">
                  <c:v>1,530 </c:v>
                </c:pt>
                <c:pt idx="109">
                  <c:v>1,540 </c:v>
                </c:pt>
                <c:pt idx="110">
                  <c:v>1,550 </c:v>
                </c:pt>
              </c:strCache>
            </c:strRef>
          </c:cat>
          <c:val>
            <c:numRef>
              <c:f>Graphiken!$I$47:$I$157</c:f>
              <c:numCache>
                <c:formatCode>General</c:formatCode>
                <c:ptCount val="111"/>
                <c:pt idx="0">
                  <c:v>61</c:v>
                </c:pt>
                <c:pt idx="1">
                  <c:v>61</c:v>
                </c:pt>
                <c:pt idx="2">
                  <c:v>61</c:v>
                </c:pt>
                <c:pt idx="3">
                  <c:v>61</c:v>
                </c:pt>
                <c:pt idx="4">
                  <c:v>61</c:v>
                </c:pt>
                <c:pt idx="5">
                  <c:v>61</c:v>
                </c:pt>
                <c:pt idx="6">
                  <c:v>61.17</c:v>
                </c:pt>
                <c:pt idx="7">
                  <c:v>61.34</c:v>
                </c:pt>
                <c:pt idx="8">
                  <c:v>61.51</c:v>
                </c:pt>
                <c:pt idx="9">
                  <c:v>61.68</c:v>
                </c:pt>
                <c:pt idx="10">
                  <c:v>61.85</c:v>
                </c:pt>
                <c:pt idx="11">
                  <c:v>62.02</c:v>
                </c:pt>
                <c:pt idx="12">
                  <c:v>62.19</c:v>
                </c:pt>
                <c:pt idx="13">
                  <c:v>62.36</c:v>
                </c:pt>
                <c:pt idx="14">
                  <c:v>62.53</c:v>
                </c:pt>
                <c:pt idx="15">
                  <c:v>62.7</c:v>
                </c:pt>
                <c:pt idx="16">
                  <c:v>62.87</c:v>
                </c:pt>
                <c:pt idx="17">
                  <c:v>63.04</c:v>
                </c:pt>
                <c:pt idx="18">
                  <c:v>63.21</c:v>
                </c:pt>
                <c:pt idx="19">
                  <c:v>63.38</c:v>
                </c:pt>
                <c:pt idx="20">
                  <c:v>63.55</c:v>
                </c:pt>
                <c:pt idx="21">
                  <c:v>63.72</c:v>
                </c:pt>
                <c:pt idx="22">
                  <c:v>63.89</c:v>
                </c:pt>
                <c:pt idx="23">
                  <c:v>64.06</c:v>
                </c:pt>
                <c:pt idx="24">
                  <c:v>64.23</c:v>
                </c:pt>
                <c:pt idx="25">
                  <c:v>64.4</c:v>
                </c:pt>
                <c:pt idx="26">
                  <c:v>64.57</c:v>
                </c:pt>
                <c:pt idx="27">
                  <c:v>64.74</c:v>
                </c:pt>
                <c:pt idx="28">
                  <c:v>64.91</c:v>
                </c:pt>
                <c:pt idx="29">
                  <c:v>65.08</c:v>
                </c:pt>
                <c:pt idx="30">
                  <c:v>65.25</c:v>
                </c:pt>
                <c:pt idx="31">
                  <c:v>65.42</c:v>
                </c:pt>
                <c:pt idx="32">
                  <c:v>65.59</c:v>
                </c:pt>
                <c:pt idx="33">
                  <c:v>65.76</c:v>
                </c:pt>
                <c:pt idx="34">
                  <c:v>65.93</c:v>
                </c:pt>
                <c:pt idx="35">
                  <c:v>66.1</c:v>
                </c:pt>
                <c:pt idx="36">
                  <c:v>66.27</c:v>
                </c:pt>
                <c:pt idx="37">
                  <c:v>66.44</c:v>
                </c:pt>
                <c:pt idx="38">
                  <c:v>66.61</c:v>
                </c:pt>
                <c:pt idx="39">
                  <c:v>66.78</c:v>
                </c:pt>
                <c:pt idx="40">
                  <c:v>66.95</c:v>
                </c:pt>
                <c:pt idx="41">
                  <c:v>67.12</c:v>
                </c:pt>
                <c:pt idx="42">
                  <c:v>67.29</c:v>
                </c:pt>
                <c:pt idx="43">
                  <c:v>67.46</c:v>
                </c:pt>
                <c:pt idx="44">
                  <c:v>67.63</c:v>
                </c:pt>
                <c:pt idx="45">
                  <c:v>67.8</c:v>
                </c:pt>
                <c:pt idx="46">
                  <c:v>67.97</c:v>
                </c:pt>
                <c:pt idx="47">
                  <c:v>68.14</c:v>
                </c:pt>
                <c:pt idx="48">
                  <c:v>68.31</c:v>
                </c:pt>
                <c:pt idx="49">
                  <c:v>68.48</c:v>
                </c:pt>
                <c:pt idx="50">
                  <c:v>68.65</c:v>
                </c:pt>
                <c:pt idx="51">
                  <c:v>68.82</c:v>
                </c:pt>
                <c:pt idx="52">
                  <c:v>68.99</c:v>
                </c:pt>
                <c:pt idx="53">
                  <c:v>69.16</c:v>
                </c:pt>
                <c:pt idx="54">
                  <c:v>69.33</c:v>
                </c:pt>
                <c:pt idx="55">
                  <c:v>69.5</c:v>
                </c:pt>
                <c:pt idx="56">
                  <c:v>69.67</c:v>
                </c:pt>
                <c:pt idx="57">
                  <c:v>69.84</c:v>
                </c:pt>
                <c:pt idx="58">
                  <c:v>70.01</c:v>
                </c:pt>
                <c:pt idx="59">
                  <c:v>70.18</c:v>
                </c:pt>
                <c:pt idx="60">
                  <c:v>70.35</c:v>
                </c:pt>
                <c:pt idx="61">
                  <c:v>70.52</c:v>
                </c:pt>
                <c:pt idx="62">
                  <c:v>70.69</c:v>
                </c:pt>
                <c:pt idx="63">
                  <c:v>70.86</c:v>
                </c:pt>
                <c:pt idx="64">
                  <c:v>71.03</c:v>
                </c:pt>
                <c:pt idx="65">
                  <c:v>71.2</c:v>
                </c:pt>
                <c:pt idx="66">
                  <c:v>71.37</c:v>
                </c:pt>
                <c:pt idx="67">
                  <c:v>71.54</c:v>
                </c:pt>
                <c:pt idx="68">
                  <c:v>71.71</c:v>
                </c:pt>
                <c:pt idx="69">
                  <c:v>71.88</c:v>
                </c:pt>
                <c:pt idx="70">
                  <c:v>72.05</c:v>
                </c:pt>
                <c:pt idx="71">
                  <c:v>72.22</c:v>
                </c:pt>
                <c:pt idx="72">
                  <c:v>72.39</c:v>
                </c:pt>
                <c:pt idx="73">
                  <c:v>72.56</c:v>
                </c:pt>
                <c:pt idx="74">
                  <c:v>72.73</c:v>
                </c:pt>
                <c:pt idx="75">
                  <c:v>72.9</c:v>
                </c:pt>
                <c:pt idx="76">
                  <c:v>73.07</c:v>
                </c:pt>
                <c:pt idx="77">
                  <c:v>73.24</c:v>
                </c:pt>
                <c:pt idx="78">
                  <c:v>73.41</c:v>
                </c:pt>
                <c:pt idx="79">
                  <c:v>73.58</c:v>
                </c:pt>
                <c:pt idx="80">
                  <c:v>73.75</c:v>
                </c:pt>
                <c:pt idx="81">
                  <c:v>73.92</c:v>
                </c:pt>
                <c:pt idx="82">
                  <c:v>74.09</c:v>
                </c:pt>
                <c:pt idx="83">
                  <c:v>74.26</c:v>
                </c:pt>
                <c:pt idx="84">
                  <c:v>74.43</c:v>
                </c:pt>
                <c:pt idx="85">
                  <c:v>74.6</c:v>
                </c:pt>
                <c:pt idx="86">
                  <c:v>74.77</c:v>
                </c:pt>
                <c:pt idx="87">
                  <c:v>74.94</c:v>
                </c:pt>
                <c:pt idx="88">
                  <c:v>75.11</c:v>
                </c:pt>
                <c:pt idx="89">
                  <c:v>75.28</c:v>
                </c:pt>
                <c:pt idx="90">
                  <c:v>75.45</c:v>
                </c:pt>
                <c:pt idx="91">
                  <c:v>75.62</c:v>
                </c:pt>
                <c:pt idx="92">
                  <c:v>75.79</c:v>
                </c:pt>
                <c:pt idx="93">
                  <c:v>75.96</c:v>
                </c:pt>
                <c:pt idx="94">
                  <c:v>76.13</c:v>
                </c:pt>
                <c:pt idx="95">
                  <c:v>76.3</c:v>
                </c:pt>
                <c:pt idx="96">
                  <c:v>76.47</c:v>
                </c:pt>
                <c:pt idx="97">
                  <c:v>76.64</c:v>
                </c:pt>
                <c:pt idx="98">
                  <c:v>76.81</c:v>
                </c:pt>
                <c:pt idx="99">
                  <c:v>76.98</c:v>
                </c:pt>
                <c:pt idx="100">
                  <c:v>77.15</c:v>
                </c:pt>
                <c:pt idx="101">
                  <c:v>77.32</c:v>
                </c:pt>
                <c:pt idx="102">
                  <c:v>77.49</c:v>
                </c:pt>
                <c:pt idx="103">
                  <c:v>77.66</c:v>
                </c:pt>
                <c:pt idx="104">
                  <c:v>77.83</c:v>
                </c:pt>
                <c:pt idx="105">
                  <c:v>78</c:v>
                </c:pt>
                <c:pt idx="106">
                  <c:v>78</c:v>
                </c:pt>
                <c:pt idx="107">
                  <c:v>78</c:v>
                </c:pt>
                <c:pt idx="108">
                  <c:v>78</c:v>
                </c:pt>
                <c:pt idx="109">
                  <c:v>78</c:v>
                </c:pt>
                <c:pt idx="110">
                  <c:v>78</c:v>
                </c:pt>
              </c:numCache>
            </c:numRef>
          </c:val>
          <c:smooth val="1"/>
        </c:ser>
        <c:hiLowLines>
          <c:spPr>
            <a:ln w="0">
              <a:noFill/>
            </a:ln>
          </c:spPr>
        </c:hiLowLines>
        <c:marker val="0"/>
        <c:axId val="11140492"/>
        <c:axId val="68460186"/>
      </c:lineChart>
      <c:catAx>
        <c:axId val="11140492"/>
        <c:scaling>
          <c:orientation val="minMax"/>
        </c:scaling>
        <c:delete val="0"/>
        <c:axPos val="b"/>
        <c:majorGridlines>
          <c:spPr>
            <a:ln w="0">
              <a:solidFill>
                <a:srgbClr val="0000ff"/>
              </a:solidFill>
            </a:ln>
          </c:spPr>
        </c:majorGridlines>
        <c:title>
          <c:tx>
            <c:rich>
              <a:bodyPr rot="0"/>
              <a:lstStyle/>
              <a:p>
                <a:pPr>
                  <a:defRPr b="1" sz="1000" spc="-1" strike="noStrike">
                    <a:solidFill>
                      <a:srgbClr val="0000ff"/>
                    </a:solidFill>
                    <a:latin typeface="Arial"/>
                  </a:defRPr>
                </a:pPr>
                <a:r>
                  <a:rPr b="1" sz="1000" spc="-1" strike="noStrike">
                    <a:solidFill>
                      <a:srgbClr val="0000ff"/>
                    </a:solidFill>
                    <a:latin typeface="Arial"/>
                  </a:rPr>
                  <a:t>MTOM [kg]</a:t>
                </a:r>
              </a:p>
            </c:rich>
          </c:tx>
          <c:overlay val="0"/>
          <c:spPr>
            <a:noFill/>
            <a:ln w="0">
              <a:noFill/>
            </a:ln>
          </c:spPr>
        </c:title>
        <c:numFmt formatCode="#,##0_ ;[RED]\-#,##0\ " sourceLinked="1"/>
        <c:majorTickMark val="cross"/>
        <c:minorTickMark val="out"/>
        <c:tickLblPos val="nextTo"/>
        <c:spPr>
          <a:ln w="0">
            <a:solidFill>
              <a:srgbClr val="0000ff"/>
            </a:solidFill>
          </a:ln>
        </c:spPr>
        <c:txPr>
          <a:bodyPr rot="-5400000"/>
          <a:lstStyle/>
          <a:p>
            <a:pPr>
              <a:defRPr b="0" sz="1000" spc="-1" strike="noStrike">
                <a:solidFill>
                  <a:srgbClr val="0000ff"/>
                </a:solidFill>
                <a:latin typeface="Arial Narrow"/>
              </a:defRPr>
            </a:pPr>
          </a:p>
        </c:txPr>
        <c:crossAx val="68460186"/>
        <c:crossesAt val="0"/>
        <c:auto val="1"/>
        <c:lblAlgn val="ctr"/>
        <c:lblOffset val="100"/>
        <c:noMultiLvlLbl val="0"/>
      </c:catAx>
      <c:valAx>
        <c:axId val="68460186"/>
        <c:scaling>
          <c:orientation val="minMax"/>
          <c:max val="80"/>
          <c:min val="55"/>
        </c:scaling>
        <c:delete val="0"/>
        <c:axPos val="l"/>
        <c:majorGridlines>
          <c:spPr>
            <a:ln w="0">
              <a:solidFill>
                <a:srgbClr val="0000ff"/>
              </a:solidFill>
            </a:ln>
          </c:spPr>
        </c:majorGridlines>
        <c:title>
          <c:tx>
            <c:rich>
              <a:bodyPr rot="-5400000"/>
              <a:lstStyle/>
              <a:p>
                <a:pPr>
                  <a:defRPr b="1" sz="1000" spc="-1" strike="noStrike">
                    <a:solidFill>
                      <a:srgbClr val="0000ff"/>
                    </a:solidFill>
                    <a:latin typeface="Arial"/>
                  </a:defRPr>
                </a:pPr>
                <a:r>
                  <a:rPr b="1" sz="1000" spc="-1" strike="noStrike">
                    <a:solidFill>
                      <a:srgbClr val="0000ff"/>
                    </a:solidFill>
                    <a:latin typeface="Arial"/>
                  </a:rPr>
                  <a:t>Lärmgrenzwert für erhöhten Schallschutz [db(A)]</a:t>
                </a:r>
              </a:p>
            </c:rich>
          </c:tx>
          <c:overlay val="0"/>
          <c:spPr>
            <a:noFill/>
            <a:ln w="0">
              <a:noFill/>
            </a:ln>
          </c:spPr>
        </c:title>
        <c:numFmt formatCode="#,##0.00_ ;[RED]\-#,##0.00\ " sourceLinked="1"/>
        <c:majorTickMark val="cross"/>
        <c:minorTickMark val="out"/>
        <c:tickLblPos val="nextTo"/>
        <c:spPr>
          <a:ln w="0">
            <a:solidFill>
              <a:srgbClr val="0000ff"/>
            </a:solidFill>
          </a:ln>
        </c:spPr>
        <c:txPr>
          <a:bodyPr/>
          <a:lstStyle/>
          <a:p>
            <a:pPr>
              <a:defRPr b="0" sz="1000" spc="-1" strike="noStrike">
                <a:solidFill>
                  <a:srgbClr val="0000ff"/>
                </a:solidFill>
                <a:latin typeface="Arial Narrow"/>
              </a:defRPr>
            </a:pPr>
          </a:p>
        </c:txPr>
        <c:crossAx val="11140492"/>
        <c:crossesAt val="1"/>
        <c:crossBetween val="midCat"/>
      </c:valAx>
      <c:spPr>
        <a:solidFill>
          <a:srgbClr val="c0c0c0"/>
        </a:solidFill>
        <a:ln w="0">
          <a:solidFill>
            <a:srgbClr val="0000ff"/>
          </a:solidFill>
        </a:ln>
      </c:spPr>
    </c:plotArea>
    <c:legend>
      <c:legendPos val="r"/>
      <c:layout>
        <c:manualLayout>
          <c:xMode val="edge"/>
          <c:yMode val="edge"/>
          <c:x val="0.011024385941703"/>
          <c:y val="0.0171479525344674"/>
        </c:manualLayout>
      </c:layout>
      <c:overlay val="0"/>
      <c:spPr>
        <a:solidFill>
          <a:srgbClr val="ffffff"/>
        </a:solidFill>
        <a:ln w="0">
          <a:solidFill>
            <a:srgbClr val="0000ff"/>
          </a:solidFill>
        </a:ln>
      </c:spPr>
      <c:txPr>
        <a:bodyPr/>
        <a:lstStyle/>
        <a:p>
          <a:pPr>
            <a:defRPr b="0" sz="920" spc="-1" strike="noStrike">
              <a:solidFill>
                <a:srgbClr val="0000ff"/>
              </a:solidFill>
              <a:latin typeface="Arial Narrow"/>
            </a:defRPr>
          </a:pPr>
        </a:p>
      </c:txPr>
    </c:legend>
    <c:plotVisOnly val="1"/>
    <c:dispBlanksAs val="gap"/>
  </c:chart>
  <c:spPr>
    <a:solidFill>
      <a:srgbClr val="c0c0c0"/>
    </a:solidFill>
    <a:ln w="37800">
      <a:solidFill>
        <a:srgbClr val="ff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28440</xdr:rowOff>
    </xdr:from>
    <xdr:to>
      <xdr:col>7</xdr:col>
      <xdr:colOff>1218960</xdr:colOff>
      <xdr:row>32</xdr:row>
      <xdr:rowOff>75240</xdr:rowOff>
    </xdr:to>
    <xdr:graphicFrame>
      <xdr:nvGraphicFramePr>
        <xdr:cNvPr id="0" name="Chart 1"/>
        <xdr:cNvGraphicFramePr/>
      </xdr:nvGraphicFramePr>
      <xdr:xfrm>
        <a:off x="90000" y="28440"/>
        <a:ext cx="8137440" cy="522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0120</xdr:colOff>
      <xdr:row>0</xdr:row>
      <xdr:rowOff>0</xdr:rowOff>
    </xdr:from>
    <xdr:to>
      <xdr:col>17</xdr:col>
      <xdr:colOff>644760</xdr:colOff>
      <xdr:row>32</xdr:row>
      <xdr:rowOff>56520</xdr:rowOff>
    </xdr:to>
    <xdr:graphicFrame>
      <xdr:nvGraphicFramePr>
        <xdr:cNvPr id="1" name="Chart 2"/>
        <xdr:cNvGraphicFramePr/>
      </xdr:nvGraphicFramePr>
      <xdr:xfrm>
        <a:off x="8305560" y="0"/>
        <a:ext cx="8152560" cy="523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200</xdr:colOff>
      <xdr:row>32</xdr:row>
      <xdr:rowOff>133560</xdr:rowOff>
    </xdr:from>
    <xdr:to>
      <xdr:col>7</xdr:col>
      <xdr:colOff>1218960</xdr:colOff>
      <xdr:row>65</xdr:row>
      <xdr:rowOff>28800</xdr:rowOff>
    </xdr:to>
    <xdr:graphicFrame>
      <xdr:nvGraphicFramePr>
        <xdr:cNvPr id="2" name="Chart 3"/>
        <xdr:cNvGraphicFramePr/>
      </xdr:nvGraphicFramePr>
      <xdr:xfrm>
        <a:off x="70200" y="5315040"/>
        <a:ext cx="8157240" cy="523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79920</xdr:colOff>
      <xdr:row>32</xdr:row>
      <xdr:rowOff>142920</xdr:rowOff>
    </xdr:from>
    <xdr:to>
      <xdr:col>17</xdr:col>
      <xdr:colOff>675360</xdr:colOff>
      <xdr:row>65</xdr:row>
      <xdr:rowOff>47520</xdr:rowOff>
    </xdr:to>
    <xdr:graphicFrame>
      <xdr:nvGraphicFramePr>
        <xdr:cNvPr id="3" name="Chart 4"/>
        <xdr:cNvGraphicFramePr/>
      </xdr:nvGraphicFramePr>
      <xdr:xfrm>
        <a:off x="8325360" y="5324400"/>
        <a:ext cx="8163360" cy="5248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40625" defaultRowHeight="12.75" zeroHeight="false" outlineLevelRow="0" outlineLevelCol="0"/>
  <cols>
    <col collapsed="false" customWidth="true" hidden="false" outlineLevel="0" max="1" min="1" style="1" width="2.69"/>
    <col collapsed="false" customWidth="true" hidden="false" outlineLevel="0" max="2" min="2" style="1" width="53.13"/>
    <col collapsed="false" customWidth="true" hidden="false" outlineLevel="0" max="3" min="3" style="1" width="37.27"/>
    <col collapsed="false" customWidth="true" hidden="false" outlineLevel="0" max="4" min="4" style="1" width="12.55"/>
    <col collapsed="false" customWidth="true" hidden="false" outlineLevel="0" max="5" min="5" style="1" width="6.27"/>
    <col collapsed="false" customWidth="false" hidden="false" outlineLevel="0" max="81" min="6" style="2" width="11.4"/>
    <col collapsed="false" customWidth="false" hidden="false" outlineLevel="0" max="257" min="82" style="1" width="11.4"/>
  </cols>
  <sheetData>
    <row r="1" customFormat="false" ht="13.5" hidden="false" customHeight="true" outlineLevel="0" collapsed="false">
      <c r="A1" s="3"/>
      <c r="B1" s="4" t="s">
        <v>0</v>
      </c>
      <c r="C1" s="4"/>
      <c r="D1" s="4"/>
      <c r="E1" s="5"/>
    </row>
    <row r="2" customFormat="false" ht="78" hidden="false" customHeight="true" outlineLevel="0" collapsed="false">
      <c r="A2" s="6"/>
      <c r="B2" s="4"/>
      <c r="C2" s="4"/>
      <c r="D2" s="4"/>
      <c r="E2" s="7"/>
    </row>
    <row r="3" customFormat="false" ht="8.1" hidden="false" customHeight="true" outlineLevel="0" collapsed="false">
      <c r="A3" s="8"/>
      <c r="B3" s="9"/>
      <c r="C3" s="9"/>
      <c r="D3" s="9"/>
      <c r="E3" s="10"/>
    </row>
    <row r="4" customFormat="false" ht="39.95" hidden="false" customHeight="true" outlineLevel="0" collapsed="false">
      <c r="A4" s="8"/>
      <c r="B4" s="11" t="s">
        <v>1</v>
      </c>
      <c r="C4" s="12" t="s">
        <v>2</v>
      </c>
      <c r="D4" s="12"/>
      <c r="E4" s="10"/>
    </row>
    <row r="5" customFormat="false" ht="8.1" hidden="false" customHeight="true" outlineLevel="0" collapsed="false">
      <c r="A5" s="8"/>
      <c r="B5" s="13"/>
      <c r="C5" s="14"/>
      <c r="D5" s="14"/>
      <c r="E5" s="10"/>
    </row>
    <row r="6" customFormat="false" ht="39.95" hidden="false" customHeight="true" outlineLevel="0" collapsed="false">
      <c r="A6" s="8"/>
      <c r="B6" s="11" t="str">
        <f aca="false">IF(C4="Ja","Eingabe des Ausstellerstaates des Lärmzeugnisses:","Keine Eingabe erforderlich, da kein Lärmzeugniss vorhanden!")</f>
        <v>Eingabe des Ausstellerstaates des Lärmzeugnisses:</v>
      </c>
      <c r="C6" s="12" t="s">
        <v>3</v>
      </c>
      <c r="D6" s="12"/>
      <c r="E6" s="10"/>
    </row>
    <row r="7" customFormat="false" ht="8.1" hidden="false" customHeight="true" outlineLevel="0" collapsed="false">
      <c r="A7" s="8"/>
      <c r="B7" s="13"/>
      <c r="C7" s="14"/>
      <c r="D7" s="14"/>
      <c r="E7" s="10"/>
    </row>
    <row r="8" customFormat="false" ht="39.95" hidden="false" customHeight="true" outlineLevel="0" collapsed="false">
      <c r="A8" s="8"/>
      <c r="B8" s="11" t="str">
        <f aca="false">IF(C4="Ja","Eingabe des zugrundeliegenden Lärm-messverfahrens (Kapitels) nach ICAO Annex 16:","Keine Eingabe erforderlich, da kein Lärmzeugniss vorhanden!")</f>
        <v>Eingabe des zugrundeliegenden Lärm-messverfahrens (Kapitels) nach ICAO Annex 16:</v>
      </c>
      <c r="C8" s="12" t="s">
        <v>4</v>
      </c>
      <c r="D8" s="12"/>
      <c r="E8" s="10"/>
    </row>
    <row r="9" customFormat="false" ht="8.1" hidden="false" customHeight="true" outlineLevel="0" collapsed="false">
      <c r="A9" s="8"/>
      <c r="B9" s="15"/>
      <c r="C9" s="16"/>
      <c r="D9" s="17"/>
      <c r="E9" s="10"/>
    </row>
    <row r="10" customFormat="false" ht="39.95" hidden="false" customHeight="true" outlineLevel="0" collapsed="false">
      <c r="A10" s="8"/>
      <c r="B10" s="11" t="str">
        <f aca="false">IF(C4="Ja","Eingabe der höchstzulässigen Startmasse (MTOM):","Keine Eingabe erforderlich, da kein Lärmzeugniss vorhanden!")</f>
        <v>Eingabe der höchstzulässigen Startmasse (MTOM):</v>
      </c>
      <c r="C10" s="18" t="n">
        <v>1150</v>
      </c>
      <c r="D10" s="19" t="s">
        <v>5</v>
      </c>
      <c r="E10" s="10"/>
    </row>
    <row r="11" customFormat="false" ht="8.1" hidden="false" customHeight="true" outlineLevel="0" collapsed="false">
      <c r="A11" s="8"/>
      <c r="B11" s="15"/>
      <c r="C11" s="20"/>
      <c r="D11" s="19"/>
      <c r="E11" s="10"/>
    </row>
    <row r="12" customFormat="false" ht="39.95" hidden="false" customHeight="true" outlineLevel="0" collapsed="false">
      <c r="A12" s="8"/>
      <c r="B12" s="11" t="str">
        <f aca="false">IF(C4="Ja","Eingabe des Lärmpegels aus dem Lärmzeugnis:","Keine Eingabe erforderlich, da kein Lärmzeugniss vorhanden!")</f>
        <v>Eingabe des Lärmpegels aus dem Lärmzeugnis:</v>
      </c>
      <c r="C12" s="21" t="n">
        <v>69</v>
      </c>
      <c r="D12" s="19" t="s">
        <v>6</v>
      </c>
      <c r="E12" s="10"/>
    </row>
    <row r="13" customFormat="false" ht="15" hidden="false" customHeight="true" outlineLevel="0" collapsed="false">
      <c r="A13" s="8"/>
      <c r="B13" s="22"/>
      <c r="C13" s="23"/>
      <c r="D13" s="24"/>
      <c r="E13" s="10"/>
    </row>
    <row r="14" customFormat="false" ht="103.5" hidden="false" customHeight="true" outlineLevel="0" collapsed="false">
      <c r="A14" s="25"/>
      <c r="B14" s="26" t="s">
        <v>7</v>
      </c>
      <c r="C14" s="26"/>
      <c r="D14" s="26"/>
      <c r="E14" s="27"/>
    </row>
    <row r="15" customFormat="false" ht="50.1" hidden="false" customHeight="true" outlineLevel="0" collapsed="false">
      <c r="A15" s="28"/>
      <c r="B15" s="29" t="s">
        <v>8</v>
      </c>
      <c r="C15" s="30" t="s">
        <v>9</v>
      </c>
      <c r="D15" s="30"/>
      <c r="E15" s="31"/>
    </row>
    <row r="16" customFormat="false" ht="50.1" hidden="false" customHeight="true" outlineLevel="0" collapsed="false">
      <c r="A16" s="32"/>
      <c r="B16" s="29"/>
      <c r="C16" s="33" t="s">
        <v>10</v>
      </c>
      <c r="D16" s="33"/>
      <c r="E16" s="34"/>
    </row>
    <row r="17" customFormat="false" ht="34.5" hidden="false" customHeight="true" outlineLevel="0" collapsed="false">
      <c r="A17" s="35"/>
      <c r="B17" s="36" t="str">
        <f aca="false">IF(C4="Nein"," ",IF(C8=B51,"Berechneter Lärmgrenzwert (Kap. 6):","Berechneter Lärmgrenzwert (Kap. 10):"))</f>
        <v>Berechneter Lärmgrenzwert (Kap. 10):</v>
      </c>
      <c r="C17" s="23" t="n">
        <f aca="false">IF(C4="Nein"," ",C70)</f>
        <v>79.05</v>
      </c>
      <c r="D17" s="24" t="str">
        <f aca="false">IF(C4="Nein"," ","dB(A)")</f>
        <v>dB(A)</v>
      </c>
      <c r="E17" s="37"/>
    </row>
    <row r="18" customFormat="false" ht="66.75" hidden="false" customHeight="true" outlineLevel="0" collapsed="false">
      <c r="A18" s="35"/>
      <c r="B18" s="36" t="str">
        <f aca="false">IF(C4="Nein"," ",IF(C8=B51,"Mindestens erforderliche Unterschreitung des berechneten Lärmgrenzwertes zur Erreichung der erhöhten Schallschutzanforderungen (Kap. 6):","Mindestens erforderliche Unterschreitung des berechneten Lärmgrenzwertes zur Erreichung der erhöhten Schallschutzanforderungen (Kap. 10):"))</f>
        <v>Mindestens erforderliche Unterschreitung des berechneten Lärmgrenzwertes zur Erreichung der erhöhten Schallschutzanforderungen (Kap. 10):</v>
      </c>
      <c r="C18" s="23" t="n">
        <f aca="false">IF(C4="Nein"," ",B61)</f>
        <v>7</v>
      </c>
      <c r="D18" s="24" t="str">
        <f aca="false">IF(C4="Nein"," ","dB(A)")</f>
        <v>dB(A)</v>
      </c>
      <c r="E18" s="37"/>
    </row>
    <row r="19" customFormat="false" ht="39.95" hidden="false" customHeight="true" outlineLevel="0" collapsed="false">
      <c r="A19" s="35"/>
      <c r="B19" s="38" t="str">
        <f aca="false">IF(C4="Nein"," ",IF(C8=B51,"Erhöhte Schallschutzanforderungen (Kap. 6) sind gegeben unterhalb von:","Erhöhte Schallschutzanforderungen (Kap. 10) sind gegeben unterhalb von:"))</f>
        <v>Erhöhte Schallschutzanforderungen (Kap. 10) sind gegeben unterhalb von:</v>
      </c>
      <c r="C19" s="39" t="n">
        <f aca="false">IF(C4="Nein"," ",C17-C18)</f>
        <v>72.05</v>
      </c>
      <c r="D19" s="40" t="str">
        <f aca="false">IF(C4="Nein"," ","dB(A)")</f>
        <v>dB(A)</v>
      </c>
      <c r="E19" s="37"/>
    </row>
    <row r="20" customFormat="false" ht="14.1" hidden="false" customHeight="true" outlineLevel="0" collapsed="false">
      <c r="A20" s="35"/>
      <c r="B20" s="41"/>
      <c r="C20" s="42"/>
      <c r="D20" s="43"/>
      <c r="E20" s="37"/>
    </row>
    <row r="21" customFormat="false" ht="77.25" hidden="false" customHeight="true" outlineLevel="0" collapsed="false">
      <c r="A21" s="35"/>
      <c r="B21" s="44" t="str">
        <f aca="false">IF(C4="Nein"," ",IF(C12&lt;C19,"Anforderungen an den erhöhten Schallschutz sind gegeben! Pegelunterschreitung (erh. Schallschutz) um:","Anforderungen an den erhöhten Schallschutz sind nicht gegeben! Pegelüberschreitung (erh. Schallschutz) um:"))</f>
        <v>Anforderungen an den erhöhten Schallschutz sind gegeben! Pegelunterschreitung (erh. Schallschutz) um:</v>
      </c>
      <c r="C21" s="45" t="n">
        <f aca="false">IF(C4="Nein"," ",C12-C19)</f>
        <v>-3.05</v>
      </c>
      <c r="D21" s="46" t="str">
        <f aca="false">IF(C4="Nein"," ","dB(A)")</f>
        <v>dB(A)</v>
      </c>
      <c r="E21" s="37"/>
    </row>
    <row r="22" customFormat="false" ht="13.5" hidden="false" customHeight="true" outlineLevel="0" collapsed="false">
      <c r="A22" s="35"/>
      <c r="B22" s="41"/>
      <c r="C22" s="47"/>
      <c r="D22" s="42"/>
      <c r="E22" s="37"/>
    </row>
    <row r="23" customFormat="false" ht="47.25" hidden="false" customHeight="true" outlineLevel="0" collapsed="false">
      <c r="A23" s="35"/>
      <c r="B23" s="48" t="s">
        <v>11</v>
      </c>
      <c r="C23" s="48"/>
      <c r="D23" s="48"/>
      <c r="E23" s="37"/>
    </row>
    <row r="24" customFormat="false" ht="77.25" hidden="false" customHeight="true" outlineLevel="0" collapsed="false">
      <c r="A24" s="35"/>
      <c r="B24" s="49" t="str">
        <f aca="false">IF(C4="Nein","Nein!",IF(C12&lt;C19,"Ja!","Nein!"))</f>
        <v>Ja!</v>
      </c>
      <c r="C24" s="49"/>
      <c r="D24" s="49"/>
      <c r="E24" s="37"/>
    </row>
    <row r="25" customFormat="false" ht="14.1" hidden="false" customHeight="true" outlineLevel="0" collapsed="false">
      <c r="A25" s="35"/>
      <c r="B25" s="50"/>
      <c r="C25" s="50"/>
      <c r="D25" s="50"/>
      <c r="E25" s="37"/>
    </row>
    <row r="26" customFormat="false" ht="103.5" hidden="false" customHeight="true" outlineLevel="0" collapsed="false">
      <c r="A26" s="51"/>
      <c r="B26" s="52" t="s">
        <v>12</v>
      </c>
      <c r="C26" s="52"/>
      <c r="D26" s="52"/>
      <c r="E26" s="53"/>
    </row>
    <row r="27" customFormat="false" ht="128.25" hidden="false" customHeight="true" outlineLevel="0" collapsed="false">
      <c r="A27" s="54"/>
      <c r="B27" s="55" t="s">
        <v>13</v>
      </c>
      <c r="C27" s="55"/>
      <c r="D27" s="55"/>
      <c r="E27" s="56"/>
    </row>
    <row r="28" customFormat="false" ht="50.25" hidden="false" customHeight="true" outlineLevel="0" collapsed="false">
      <c r="A28" s="57"/>
      <c r="B28" s="36" t="str">
        <f aca="false">IF(C6=B54," ",IF(C8=B51,"Berechneter Lärmgrenzwert bei ausl. Lärmzeugniss (Kap. 6):","Berechneter Lärmgrenzwert bei ausl. Lärmzeugniss (Kap. 10):"))</f>
        <v>Berechneter Lärmgrenzwert bei ausl. Lärmzeugniss (Kap. 10):</v>
      </c>
      <c r="C28" s="23" t="n">
        <f aca="false">IF(C6=B54," ",C71)</f>
        <v>85.2129984443525</v>
      </c>
      <c r="D28" s="24" t="str">
        <f aca="false">IF(C6=B54," ","dB(A)")</f>
        <v>dB(A)</v>
      </c>
      <c r="E28" s="58"/>
    </row>
    <row r="29" customFormat="false" ht="14.1" hidden="false" customHeight="true" outlineLevel="0" collapsed="false">
      <c r="A29" s="57"/>
      <c r="B29" s="41"/>
      <c r="C29" s="42"/>
      <c r="D29" s="43"/>
      <c r="E29" s="58"/>
    </row>
    <row r="30" customFormat="false" ht="77.25" hidden="false" customHeight="true" outlineLevel="0" collapsed="false">
      <c r="A30" s="57"/>
      <c r="B30" s="44" t="str">
        <f aca="false">IF(C4="Nein"," ",IF(C6=B54,"Deutsches Lärmzeugniss liegt vor!",IF(C12&lt;C28,"Lärmgrenzwerte bei ausländischem Lärmzeugnis sind gegeben! Pegelunterschreitung um:","Lärmgrenzwerte bei ausländischem Lärmzeugnis sind nicht gegeben! Pegelüberschreitung um:")))</f>
        <v>Lärmgrenzwerte bei ausländischem Lärmzeugnis sind gegeben! Pegelunterschreitung um:</v>
      </c>
      <c r="C30" s="45" t="n">
        <f aca="false">IF(C4="Nein"," ",IF(C6=B54,"Keine LLV-Lärmgrenzwerte für Überlandflüge festgelegt!",IF(C4="Ja",C12-C28,0)))</f>
        <v>-16.2129984443525</v>
      </c>
      <c r="D30" s="46" t="str">
        <f aca="false">IF(C6=B54," ","dB(A)")</f>
        <v>dB(A)</v>
      </c>
      <c r="E30" s="58"/>
    </row>
    <row r="31" customFormat="false" ht="13.5" hidden="false" customHeight="true" outlineLevel="0" collapsed="false">
      <c r="A31" s="57"/>
      <c r="B31" s="41"/>
      <c r="C31" s="47"/>
      <c r="D31" s="42"/>
      <c r="E31" s="58"/>
    </row>
    <row r="32" customFormat="false" ht="47.25" hidden="false" customHeight="true" outlineLevel="0" collapsed="false">
      <c r="A32" s="57"/>
      <c r="B32" s="48" t="s">
        <v>14</v>
      </c>
      <c r="C32" s="48"/>
      <c r="D32" s="48"/>
      <c r="E32" s="58"/>
    </row>
    <row r="33" customFormat="false" ht="77.25" hidden="false" customHeight="true" outlineLevel="0" collapsed="false">
      <c r="A33" s="57"/>
      <c r="B33" s="49" t="str">
        <f aca="false">IF(C4="Nein","Nein!",IF(C6=B54,"Ja!",IF(C12&lt;=C28,"Ja!","Nein!")))</f>
        <v>Ja!</v>
      </c>
      <c r="C33" s="49"/>
      <c r="D33" s="49"/>
      <c r="E33" s="58"/>
    </row>
    <row r="34" customFormat="false" ht="14.1" hidden="false" customHeight="true" outlineLevel="0" collapsed="false">
      <c r="A34" s="59"/>
      <c r="B34" s="60"/>
      <c r="C34" s="60"/>
      <c r="D34" s="60"/>
      <c r="E34" s="61"/>
    </row>
    <row r="35" customFormat="false" ht="13.5" hidden="false" customHeight="false" outlineLevel="0" collapsed="false">
      <c r="A35" s="2"/>
      <c r="B35" s="2"/>
      <c r="C35" s="2"/>
      <c r="D35" s="2"/>
      <c r="E35" s="2"/>
    </row>
    <row r="36" customFormat="false" ht="12.75" hidden="false" customHeight="false" outlineLevel="0" collapsed="false">
      <c r="A36" s="2"/>
      <c r="B36" s="2"/>
      <c r="C36" s="2"/>
      <c r="D36" s="2"/>
      <c r="E36" s="2"/>
    </row>
    <row r="37" customFormat="false" ht="12.75" hidden="false" customHeight="false" outlineLevel="0" collapsed="false">
      <c r="A37" s="2"/>
      <c r="B37" s="2"/>
      <c r="C37" s="2"/>
      <c r="D37" s="2"/>
      <c r="E37" s="2"/>
    </row>
    <row r="38" customFormat="false" ht="12.75" hidden="false" customHeight="false" outlineLevel="0" collapsed="false">
      <c r="A38" s="2"/>
      <c r="B38" s="2"/>
      <c r="C38" s="2"/>
      <c r="D38" s="2"/>
      <c r="E38" s="2"/>
    </row>
    <row r="39" customFormat="false" ht="12.75" hidden="false" customHeight="false" outlineLevel="0" collapsed="false">
      <c r="A39" s="2"/>
      <c r="B39" s="2"/>
      <c r="C39" s="2"/>
      <c r="D39" s="2"/>
      <c r="E39" s="2"/>
    </row>
    <row r="40" customFormat="false" ht="12.75" hidden="false" customHeight="false" outlineLevel="0" collapsed="false">
      <c r="A40" s="2"/>
      <c r="B40" s="2"/>
      <c r="C40" s="2"/>
      <c r="D40" s="2"/>
      <c r="E40" s="2"/>
    </row>
    <row r="41" customFormat="false" ht="12.75" hidden="false" customHeight="false" outlineLevel="0" collapsed="false">
      <c r="A41" s="2"/>
      <c r="B41" s="2"/>
      <c r="C41" s="2"/>
      <c r="D41" s="2"/>
      <c r="E41" s="2"/>
    </row>
    <row r="42" customFormat="false" ht="12.75" hidden="false" customHeight="false" outlineLevel="0" collapsed="false">
      <c r="A42" s="2"/>
      <c r="B42" s="2"/>
      <c r="C42" s="2"/>
      <c r="D42" s="2"/>
      <c r="E42" s="2"/>
    </row>
    <row r="43" customFormat="false" ht="12.75" hidden="false" customHeight="false" outlineLevel="0" collapsed="false">
      <c r="A43" s="2"/>
      <c r="B43" s="2"/>
      <c r="C43" s="2"/>
      <c r="D43" s="2"/>
      <c r="E43" s="2"/>
    </row>
    <row r="44" customFormat="false" ht="12.75" hidden="false" customHeight="false" outlineLevel="0" collapsed="false">
      <c r="A44" s="2"/>
      <c r="B44" s="2"/>
      <c r="C44" s="2"/>
      <c r="D44" s="2"/>
      <c r="E44" s="2"/>
    </row>
    <row r="45" customFormat="false" ht="12.75" hidden="false" customHeight="false" outlineLevel="0" collapsed="false">
      <c r="A45" s="2"/>
      <c r="B45" s="2"/>
      <c r="C45" s="2"/>
      <c r="D45" s="2"/>
      <c r="E45" s="2"/>
    </row>
    <row r="46" customFormat="false" ht="12.75" hidden="false" customHeight="false" outlineLevel="0" collapsed="false">
      <c r="A46" s="2"/>
      <c r="B46" s="2"/>
      <c r="C46" s="2"/>
      <c r="D46" s="2"/>
      <c r="E46" s="2"/>
    </row>
    <row r="47" customFormat="false" ht="12.75" hidden="false" customHeight="false" outlineLevel="0" collapsed="false">
      <c r="A47" s="2"/>
      <c r="B47" s="2"/>
      <c r="C47" s="2"/>
      <c r="D47" s="2"/>
      <c r="E47" s="2"/>
    </row>
    <row r="48" customFormat="false" ht="12.75" hidden="false" customHeight="false" outlineLevel="0" collapsed="false">
      <c r="A48" s="2"/>
      <c r="B48" s="2" t="s">
        <v>2</v>
      </c>
      <c r="C48" s="2"/>
      <c r="D48" s="2"/>
      <c r="E48" s="2"/>
    </row>
    <row r="49" s="2" customFormat="true" ht="12.75" hidden="false" customHeight="false" outlineLevel="0" collapsed="false">
      <c r="B49" s="2" t="s">
        <v>15</v>
      </c>
    </row>
    <row r="50" s="2" customFormat="true" ht="12.75" hidden="false" customHeight="false" outlineLevel="0" collapsed="false"/>
    <row r="51" s="2" customFormat="true" ht="12.75" hidden="false" customHeight="false" outlineLevel="0" collapsed="false">
      <c r="B51" s="2" t="s">
        <v>16</v>
      </c>
    </row>
    <row r="52" s="2" customFormat="true" ht="12.75" hidden="false" customHeight="false" outlineLevel="0" collapsed="false">
      <c r="B52" s="2" t="s">
        <v>17</v>
      </c>
    </row>
    <row r="53" s="2" customFormat="true" ht="12.75" hidden="false" customHeight="false" outlineLevel="0" collapsed="false"/>
    <row r="54" s="2" customFormat="true" ht="12.75" hidden="false" customHeight="false" outlineLevel="0" collapsed="false">
      <c r="B54" s="2" t="s">
        <v>18</v>
      </c>
    </row>
    <row r="55" s="2" customFormat="true" ht="12.75" hidden="false" customHeight="false" outlineLevel="0" collapsed="false">
      <c r="B55" s="2" t="s">
        <v>3</v>
      </c>
    </row>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c r="B58" s="2" t="n">
        <f aca="false">IF(C8=B51,6,10)</f>
        <v>10</v>
      </c>
    </row>
    <row r="59" s="2" customFormat="true" ht="12.75" hidden="false" customHeight="false" outlineLevel="0" collapsed="false">
      <c r="B59" s="2" t="n">
        <f aca="false">IF(C6=B54,0,1)</f>
        <v>1</v>
      </c>
    </row>
    <row r="60" s="2" customFormat="true" ht="12.75" hidden="false" customHeight="false" outlineLevel="0" collapsed="false"/>
    <row r="61" s="2" customFormat="true" ht="12.75" hidden="false" customHeight="false" outlineLevel="0" collapsed="false">
      <c r="B61" s="2" t="n">
        <f aca="false">IF(C4="Nein",0,IF(C8=B51,6,7))</f>
        <v>7</v>
      </c>
    </row>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c r="B64" s="2" t="n">
        <f aca="false">IF(AND(B58=6,B59=1),1,0)</f>
        <v>0</v>
      </c>
      <c r="C64" s="2" t="s">
        <v>19</v>
      </c>
      <c r="D64" s="62" t="n">
        <f aca="false">IF(C10&lt;=600,68,IF(C10&gt;=1500,80,68+(C10-600)*4/300))</f>
        <v>75.3333333333333</v>
      </c>
      <c r="E64" s="62" t="n">
        <f aca="false">D64-6</f>
        <v>69.3333333333333</v>
      </c>
    </row>
    <row r="65" s="2" customFormat="true" ht="12.75" hidden="false" customHeight="false" outlineLevel="0" collapsed="false">
      <c r="B65" s="2" t="n">
        <f aca="false">IF(AND(B58=6,B59=0),1,0)</f>
        <v>0</v>
      </c>
      <c r="C65" s="2" t="s">
        <v>20</v>
      </c>
      <c r="D65" s="62" t="n">
        <f aca="false">IF(C10&lt;=600,64,IF(C10&gt;=1500,76,64+(C10-600)*4/300))</f>
        <v>71.3333333333333</v>
      </c>
      <c r="E65" s="62" t="n">
        <f aca="false">D65-6</f>
        <v>65.3333333333333</v>
      </c>
    </row>
    <row r="66" s="2" customFormat="true" ht="12.75" hidden="false" customHeight="false" outlineLevel="0" collapsed="false">
      <c r="B66" s="2" t="n">
        <f aca="false">IF(AND(B58=10,B59=1),1,0)</f>
        <v>1</v>
      </c>
      <c r="C66" s="2" t="s">
        <v>21</v>
      </c>
      <c r="D66" s="62" t="n">
        <f aca="false">IF(C10&lt;=600,76,IF(C10&gt;=1400,88,83.23+32.67*LOG10(C10/1000)))</f>
        <v>85.2129984443525</v>
      </c>
      <c r="E66" s="62" t="n">
        <f aca="false">D66-7</f>
        <v>78.2129984443525</v>
      </c>
    </row>
    <row r="67" s="2" customFormat="true" ht="12.75" hidden="false" customHeight="false" outlineLevel="0" collapsed="false">
      <c r="B67" s="2" t="n">
        <f aca="false">IF(AND(B58=10,B59=0),1,0)</f>
        <v>0</v>
      </c>
      <c r="C67" s="2" t="s">
        <v>22</v>
      </c>
      <c r="D67" s="62" t="n">
        <f aca="false">IF(C10&lt;=500,68,IF(C10&gt;=1500,85,68+(C10-500)*0.017))</f>
        <v>79.05</v>
      </c>
      <c r="E67" s="62" t="n">
        <f aca="false">D67-7</f>
        <v>72.05</v>
      </c>
    </row>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c r="C70" s="62" t="n">
        <f aca="false">IF(C4="Nein",0,IF(B58=10,D67,D65))</f>
        <v>79.05</v>
      </c>
      <c r="D70" s="2" t="s">
        <v>23</v>
      </c>
    </row>
    <row r="71" s="2" customFormat="true" ht="12.75" hidden="false" customHeight="false" outlineLevel="0" collapsed="false">
      <c r="C71" s="62" t="n">
        <f aca="false">IF(C4="Nein",0,IF(B58=10,D66,D64))</f>
        <v>85.2129984443525</v>
      </c>
      <c r="D71" s="2" t="s">
        <v>24</v>
      </c>
    </row>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sheetData>
  <sheetProtection sheet="true" password="e321" objects="true" scenarios="true" selectLockedCells="true"/>
  <mergeCells count="14">
    <mergeCell ref="B1:D2"/>
    <mergeCell ref="C4:D4"/>
    <mergeCell ref="C6:D6"/>
    <mergeCell ref="C8:D8"/>
    <mergeCell ref="B14:D14"/>
    <mergeCell ref="B15:B16"/>
    <mergeCell ref="C15:D15"/>
    <mergeCell ref="C16:D16"/>
    <mergeCell ref="B23:D23"/>
    <mergeCell ref="B24:D24"/>
    <mergeCell ref="B26:D26"/>
    <mergeCell ref="B27:D27"/>
    <mergeCell ref="B32:D32"/>
    <mergeCell ref="B33:D33"/>
  </mergeCells>
  <conditionalFormatting sqref="B30">
    <cfRule type="cellIs" priority="2" operator="equal" aboveAverage="0" equalAverage="0" bottom="0" percent="0" rank="0" text="" dxfId="0">
      <formula>$D$36</formula>
    </cfRule>
  </conditionalFormatting>
  <conditionalFormatting sqref="B21">
    <cfRule type="expression" priority="3" aboveAverage="0" equalAverage="0" bottom="0" percent="0" rank="0" text="" dxfId="1">
      <formula>"C12&lt;C19"</formula>
    </cfRule>
  </conditionalFormatting>
  <conditionalFormatting sqref="B24:D24 B33:D33">
    <cfRule type="cellIs" priority="4" operator="equal" aboveAverage="0" equalAverage="0" bottom="0" percent="0" rank="0" text="" dxfId="2">
      <formula>"Ja!"</formula>
    </cfRule>
    <cfRule type="cellIs" priority="5" operator="equal" aboveAverage="0" equalAverage="0" bottom="0" percent="0" rank="0" text="" dxfId="3">
      <formula>"Nein!"</formula>
    </cfRule>
  </conditionalFormatting>
  <dataValidations count="7">
    <dataValidation allowBlank="true" error="Die höchstzulässige Startmasse muss zwischen 0 und 9.000 kg liegen." errorStyle="stop" errorTitle="Falsche Eingabe!" operator="between" prompt="Bitte geben Sie die höchstzulässige Startmasse (MTOM) in Kilogogramm (kg) ein!" promptTitle="MTOM" showDropDown="false" showErrorMessage="false" showInputMessage="false" sqref="C11 C13" type="decimal">
      <formula1>0</formula1>
      <formula2>9000</formula2>
    </dataValidation>
    <dataValidation allowBlank="true" error="Der Lärmpegel aus dem Lärmzeugnis muss zwischen 0 und 200 dB(A) liegen." errorStyle="stop" errorTitle="Falsche Eingabe!" operator="between" promptTitle="Lärmpegel aus Lärmzeugnis?" showDropDown="false" showErrorMessage="true" showInputMessage="true" sqref="C12" type="decimal">
      <formula1>0</formula1>
      <formula2>200</formula2>
    </dataValidation>
    <dataValidation allowBlank="true" error="Die höchstzulässige Startmasse muss zwischen 0 und 9.000 kg liegen." errorStyle="stop" errorTitle="Falsche Eingabe!" operator="between" promptTitle="Höchstzulässige Startmasse MTOM?" showDropDown="false" showErrorMessage="true" showInputMessage="true" sqref="C10" type="decimal">
      <formula1>0</formula1>
      <formula2>9000</formula2>
    </dataValidation>
    <dataValidation allowBlank="true" errorStyle="stop" operator="between" prompt="Bitte geben Sie das jeweils nach ICAO Annex 16 angewendete Lämrmessverfahren ein!" promptTitle="Messverfahren" showDropDown="false" showErrorMessage="true" showInputMessage="true" sqref="C9" type="list">
      <formula1>#REF!</formula1>
      <formula2>0</formula2>
    </dataValidation>
    <dataValidation allowBlank="true" errorStyle="stop" operator="between" promptTitle="Messverfahren?" showDropDown="false" showErrorMessage="true" showInputMessage="true" sqref="C8:D8" type="list">
      <formula1>$B$51:$B$52</formula1>
      <formula2>0</formula2>
    </dataValidation>
    <dataValidation allowBlank="true" errorStyle="stop" operator="between" promptTitle="Erteilungsstaat - Lärmzeugnis?" showDropDown="false" showErrorMessage="true" showInputMessage="true" sqref="C6:D6" type="list">
      <formula1>$B$54:$B$55</formula1>
      <formula2>0</formula2>
    </dataValidation>
    <dataValidation allowBlank="true" errorStyle="stop" operator="between" promptTitle="Lärmzeugniss ?" showDropDown="false" showErrorMessage="true" showInputMessage="true" sqref="C4:D4" type="list">
      <formula1>$B$48:$B$49</formula1>
      <formula2>0</formula2>
    </dataValidation>
  </dataValidations>
  <printOptions headings="false" gridLines="false" gridLinesSet="true" horizontalCentered="true" verticalCentered="true"/>
  <pageMargins left="0.7875" right="0.78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7" activePane="bottomRight" state="frozen"/>
      <selection pane="topLeft" activeCell="A1" activeCellId="0" sqref="A1"/>
      <selection pane="topRight" activeCell="B1" activeCellId="0" sqref="B1"/>
      <selection pane="bottomLeft" activeCell="A47" activeCellId="0" sqref="A47"/>
      <selection pane="bottomRight" activeCell="H1" activeCellId="0" sqref="H1"/>
    </sheetView>
  </sheetViews>
  <sheetFormatPr defaultColWidth="11.40625" defaultRowHeight="12.75" zeroHeight="false" outlineLevelRow="0" outlineLevelCol="0"/>
  <cols>
    <col collapsed="false" customWidth="true" hidden="false" outlineLevel="0" max="1" min="1" style="63" width="2.69"/>
    <col collapsed="false" customWidth="true" hidden="false" outlineLevel="0" max="2" min="2" style="63" width="16.55"/>
    <col collapsed="false" customWidth="true" hidden="false" outlineLevel="0" max="3" min="3" style="63" width="14.98"/>
    <col collapsed="false" customWidth="true" hidden="false" outlineLevel="0" max="4" min="4" style="63" width="17.55"/>
    <col collapsed="false" customWidth="true" hidden="false" outlineLevel="0" max="5" min="5" style="63" width="16.12"/>
    <col collapsed="false" customWidth="true" hidden="false" outlineLevel="0" max="6" min="6" style="63" width="16.55"/>
    <col collapsed="false" customWidth="true" hidden="false" outlineLevel="0" max="7" min="7" style="63" width="14.98"/>
    <col collapsed="false" customWidth="true" hidden="false" outlineLevel="0" max="8" min="8" style="63" width="17.55"/>
    <col collapsed="false" customWidth="true" hidden="false" outlineLevel="0" max="9" min="9" style="63" width="16.12"/>
    <col collapsed="false" customWidth="false" hidden="false" outlineLevel="0" max="257" min="10" style="63" width="11.4"/>
  </cols>
  <sheetData>
    <row r="1" customFormat="false" ht="12.75" hidden="false" customHeight="false" outlineLevel="0" collapsed="false">
      <c r="A1" s="63" t="s">
        <v>25</v>
      </c>
      <c r="B1" s="63" t="s">
        <v>26</v>
      </c>
      <c r="C1" s="63" t="s">
        <v>27</v>
      </c>
      <c r="D1" s="63" t="s">
        <v>28</v>
      </c>
      <c r="E1" s="63" t="s">
        <v>29</v>
      </c>
      <c r="F1" s="63" t="s">
        <v>30</v>
      </c>
      <c r="G1" s="63" t="s">
        <v>31</v>
      </c>
      <c r="H1" s="63" t="s">
        <v>32</v>
      </c>
      <c r="I1" s="63" t="s">
        <v>33</v>
      </c>
    </row>
    <row r="2" customFormat="false" ht="12.75" hidden="false" customHeight="false" outlineLevel="0" collapsed="false">
      <c r="A2" s="64" t="n">
        <v>0</v>
      </c>
      <c r="B2" s="65" t="n">
        <v>68</v>
      </c>
      <c r="C2" s="65" t="n">
        <v>64</v>
      </c>
      <c r="D2" s="65" t="n">
        <v>76</v>
      </c>
      <c r="E2" s="65" t="n">
        <v>68</v>
      </c>
      <c r="F2" s="65" t="n">
        <f aca="false">B2-6</f>
        <v>62</v>
      </c>
      <c r="G2" s="65" t="n">
        <f aca="false">C2-6</f>
        <v>58</v>
      </c>
      <c r="H2" s="65" t="n">
        <f aca="false">D2-7</f>
        <v>69</v>
      </c>
      <c r="I2" s="65" t="n">
        <f aca="false">E2-7</f>
        <v>61</v>
      </c>
    </row>
    <row r="3" customFormat="false" ht="12.75" hidden="false" customHeight="false" outlineLevel="0" collapsed="false">
      <c r="A3" s="64" t="n">
        <f aca="false">A2+10</f>
        <v>10</v>
      </c>
      <c r="B3" s="65" t="n">
        <v>68</v>
      </c>
      <c r="C3" s="65" t="n">
        <v>64</v>
      </c>
      <c r="D3" s="65" t="n">
        <v>76</v>
      </c>
      <c r="E3" s="65" t="n">
        <v>68</v>
      </c>
      <c r="F3" s="65" t="n">
        <f aca="false">B3-6</f>
        <v>62</v>
      </c>
      <c r="G3" s="65" t="n">
        <f aca="false">C3-6</f>
        <v>58</v>
      </c>
      <c r="H3" s="65" t="n">
        <f aca="false">D3-7</f>
        <v>69</v>
      </c>
      <c r="I3" s="65" t="n">
        <f aca="false">E3-7</f>
        <v>61</v>
      </c>
    </row>
    <row r="4" customFormat="false" ht="12.75" hidden="false" customHeight="false" outlineLevel="0" collapsed="false">
      <c r="A4" s="64" t="n">
        <f aca="false">A3+10</f>
        <v>20</v>
      </c>
      <c r="B4" s="65" t="n">
        <v>68</v>
      </c>
      <c r="C4" s="65" t="n">
        <v>64</v>
      </c>
      <c r="D4" s="65" t="n">
        <v>76</v>
      </c>
      <c r="E4" s="65" t="n">
        <v>68</v>
      </c>
      <c r="F4" s="65" t="n">
        <f aca="false">B4-6</f>
        <v>62</v>
      </c>
      <c r="G4" s="65" t="n">
        <f aca="false">C4-6</f>
        <v>58</v>
      </c>
      <c r="H4" s="65" t="n">
        <f aca="false">D4-7</f>
        <v>69</v>
      </c>
      <c r="I4" s="65" t="n">
        <f aca="false">E4-7</f>
        <v>61</v>
      </c>
    </row>
    <row r="5" customFormat="false" ht="12.75" hidden="false" customHeight="false" outlineLevel="0" collapsed="false">
      <c r="A5" s="64" t="n">
        <f aca="false">A4+10</f>
        <v>30</v>
      </c>
      <c r="B5" s="65" t="n">
        <v>68</v>
      </c>
      <c r="C5" s="65" t="n">
        <v>64</v>
      </c>
      <c r="D5" s="65" t="n">
        <v>76</v>
      </c>
      <c r="E5" s="65" t="n">
        <v>68</v>
      </c>
      <c r="F5" s="65" t="n">
        <f aca="false">B5-6</f>
        <v>62</v>
      </c>
      <c r="G5" s="65" t="n">
        <f aca="false">C5-6</f>
        <v>58</v>
      </c>
      <c r="H5" s="65" t="n">
        <f aca="false">D5-7</f>
        <v>69</v>
      </c>
      <c r="I5" s="65" t="n">
        <f aca="false">E5-7</f>
        <v>61</v>
      </c>
    </row>
    <row r="6" customFormat="false" ht="12.75" hidden="false" customHeight="false" outlineLevel="0" collapsed="false">
      <c r="A6" s="64" t="n">
        <f aca="false">A5+10</f>
        <v>40</v>
      </c>
      <c r="B6" s="65" t="n">
        <v>68</v>
      </c>
      <c r="C6" s="65" t="n">
        <v>64</v>
      </c>
      <c r="D6" s="65" t="n">
        <v>76</v>
      </c>
      <c r="E6" s="65" t="n">
        <v>68</v>
      </c>
      <c r="F6" s="65" t="n">
        <f aca="false">B6-6</f>
        <v>62</v>
      </c>
      <c r="G6" s="65" t="n">
        <f aca="false">C6-6</f>
        <v>58</v>
      </c>
      <c r="H6" s="65" t="n">
        <f aca="false">D6-7</f>
        <v>69</v>
      </c>
      <c r="I6" s="65" t="n">
        <f aca="false">E6-7</f>
        <v>61</v>
      </c>
    </row>
    <row r="7" customFormat="false" ht="12.75" hidden="false" customHeight="false" outlineLevel="0" collapsed="false">
      <c r="A7" s="64" t="n">
        <f aca="false">A6+10</f>
        <v>50</v>
      </c>
      <c r="B7" s="65" t="n">
        <v>68</v>
      </c>
      <c r="C7" s="65" t="n">
        <v>64</v>
      </c>
      <c r="D7" s="65" t="n">
        <v>76</v>
      </c>
      <c r="E7" s="65" t="n">
        <v>68</v>
      </c>
      <c r="F7" s="65" t="n">
        <f aca="false">B7-6</f>
        <v>62</v>
      </c>
      <c r="G7" s="65" t="n">
        <f aca="false">C7-6</f>
        <v>58</v>
      </c>
      <c r="H7" s="65" t="n">
        <f aca="false">D7-7</f>
        <v>69</v>
      </c>
      <c r="I7" s="65" t="n">
        <f aca="false">E7-7</f>
        <v>61</v>
      </c>
    </row>
    <row r="8" customFormat="false" ht="12.75" hidden="false" customHeight="false" outlineLevel="0" collapsed="false">
      <c r="A8" s="64" t="n">
        <f aca="false">A7+10</f>
        <v>60</v>
      </c>
      <c r="B8" s="65" t="n">
        <v>68</v>
      </c>
      <c r="C8" s="65" t="n">
        <v>64</v>
      </c>
      <c r="D8" s="65" t="n">
        <v>76</v>
      </c>
      <c r="E8" s="65" t="n">
        <v>68</v>
      </c>
      <c r="F8" s="65" t="n">
        <f aca="false">B8-6</f>
        <v>62</v>
      </c>
      <c r="G8" s="65" t="n">
        <f aca="false">C8-6</f>
        <v>58</v>
      </c>
      <c r="H8" s="65" t="n">
        <f aca="false">D8-7</f>
        <v>69</v>
      </c>
      <c r="I8" s="65" t="n">
        <f aca="false">E8-7</f>
        <v>61</v>
      </c>
    </row>
    <row r="9" customFormat="false" ht="12.75" hidden="false" customHeight="false" outlineLevel="0" collapsed="false">
      <c r="A9" s="64" t="n">
        <f aca="false">A8+10</f>
        <v>70</v>
      </c>
      <c r="B9" s="65" t="n">
        <v>68</v>
      </c>
      <c r="C9" s="65" t="n">
        <v>64</v>
      </c>
      <c r="D9" s="65" t="n">
        <v>76</v>
      </c>
      <c r="E9" s="65" t="n">
        <v>68</v>
      </c>
      <c r="F9" s="65" t="n">
        <f aca="false">B9-6</f>
        <v>62</v>
      </c>
      <c r="G9" s="65" t="n">
        <f aca="false">C9-6</f>
        <v>58</v>
      </c>
      <c r="H9" s="65" t="n">
        <f aca="false">D9-7</f>
        <v>69</v>
      </c>
      <c r="I9" s="65" t="n">
        <f aca="false">E9-7</f>
        <v>61</v>
      </c>
    </row>
    <row r="10" customFormat="false" ht="12.75" hidden="false" customHeight="false" outlineLevel="0" collapsed="false">
      <c r="A10" s="64" t="n">
        <f aca="false">A9+10</f>
        <v>80</v>
      </c>
      <c r="B10" s="65" t="n">
        <v>68</v>
      </c>
      <c r="C10" s="65" t="n">
        <v>64</v>
      </c>
      <c r="D10" s="65" t="n">
        <v>76</v>
      </c>
      <c r="E10" s="65" t="n">
        <v>68</v>
      </c>
      <c r="F10" s="65" t="n">
        <f aca="false">B10-6</f>
        <v>62</v>
      </c>
      <c r="G10" s="65" t="n">
        <f aca="false">C10-6</f>
        <v>58</v>
      </c>
      <c r="H10" s="65" t="n">
        <f aca="false">D10-7</f>
        <v>69</v>
      </c>
      <c r="I10" s="65" t="n">
        <f aca="false">E10-7</f>
        <v>61</v>
      </c>
    </row>
    <row r="11" customFormat="false" ht="12.75" hidden="false" customHeight="false" outlineLevel="0" collapsed="false">
      <c r="A11" s="64" t="n">
        <f aca="false">A10+10</f>
        <v>90</v>
      </c>
      <c r="B11" s="65" t="n">
        <v>68</v>
      </c>
      <c r="C11" s="65" t="n">
        <v>64</v>
      </c>
      <c r="D11" s="65" t="n">
        <v>76</v>
      </c>
      <c r="E11" s="65" t="n">
        <v>68</v>
      </c>
      <c r="F11" s="65" t="n">
        <f aca="false">B11-6</f>
        <v>62</v>
      </c>
      <c r="G11" s="65" t="n">
        <f aca="false">C11-6</f>
        <v>58</v>
      </c>
      <c r="H11" s="65" t="n">
        <f aca="false">D11-7</f>
        <v>69</v>
      </c>
      <c r="I11" s="65" t="n">
        <f aca="false">E11-7</f>
        <v>61</v>
      </c>
    </row>
    <row r="12" customFormat="false" ht="12.75" hidden="false" customHeight="false" outlineLevel="0" collapsed="false">
      <c r="A12" s="64" t="n">
        <f aca="false">A11+10</f>
        <v>100</v>
      </c>
      <c r="B12" s="65" t="n">
        <v>68</v>
      </c>
      <c r="C12" s="65" t="n">
        <v>64</v>
      </c>
      <c r="D12" s="65" t="n">
        <v>76</v>
      </c>
      <c r="E12" s="65" t="n">
        <v>68</v>
      </c>
      <c r="F12" s="65" t="n">
        <f aca="false">B12-6</f>
        <v>62</v>
      </c>
      <c r="G12" s="65" t="n">
        <f aca="false">C12-6</f>
        <v>58</v>
      </c>
      <c r="H12" s="65" t="n">
        <f aca="false">D12-7</f>
        <v>69</v>
      </c>
      <c r="I12" s="65" t="n">
        <f aca="false">E12-7</f>
        <v>61</v>
      </c>
    </row>
    <row r="13" customFormat="false" ht="12.75" hidden="false" customHeight="false" outlineLevel="0" collapsed="false">
      <c r="A13" s="64" t="n">
        <f aca="false">A12+10</f>
        <v>110</v>
      </c>
      <c r="B13" s="65" t="n">
        <v>68</v>
      </c>
      <c r="C13" s="65" t="n">
        <v>64</v>
      </c>
      <c r="D13" s="65" t="n">
        <v>76</v>
      </c>
      <c r="E13" s="65" t="n">
        <v>68</v>
      </c>
      <c r="F13" s="65" t="n">
        <f aca="false">B13-6</f>
        <v>62</v>
      </c>
      <c r="G13" s="65" t="n">
        <f aca="false">C13-6</f>
        <v>58</v>
      </c>
      <c r="H13" s="65" t="n">
        <f aca="false">D13-7</f>
        <v>69</v>
      </c>
      <c r="I13" s="65" t="n">
        <f aca="false">E13-7</f>
        <v>61</v>
      </c>
    </row>
    <row r="14" customFormat="false" ht="12.75" hidden="false" customHeight="false" outlineLevel="0" collapsed="false">
      <c r="A14" s="64" t="n">
        <f aca="false">A13+10</f>
        <v>120</v>
      </c>
      <c r="B14" s="65" t="n">
        <v>68</v>
      </c>
      <c r="C14" s="65" t="n">
        <v>64</v>
      </c>
      <c r="D14" s="65" t="n">
        <v>76</v>
      </c>
      <c r="E14" s="65" t="n">
        <v>68</v>
      </c>
      <c r="F14" s="65" t="n">
        <f aca="false">B14-6</f>
        <v>62</v>
      </c>
      <c r="G14" s="65" t="n">
        <f aca="false">C14-6</f>
        <v>58</v>
      </c>
      <c r="H14" s="65" t="n">
        <f aca="false">D14-7</f>
        <v>69</v>
      </c>
      <c r="I14" s="65" t="n">
        <f aca="false">E14-7</f>
        <v>61</v>
      </c>
    </row>
    <row r="15" customFormat="false" ht="12.75" hidden="false" customHeight="false" outlineLevel="0" collapsed="false">
      <c r="A15" s="64" t="n">
        <f aca="false">A14+10</f>
        <v>130</v>
      </c>
      <c r="B15" s="65" t="n">
        <v>68</v>
      </c>
      <c r="C15" s="65" t="n">
        <v>64</v>
      </c>
      <c r="D15" s="65" t="n">
        <v>76</v>
      </c>
      <c r="E15" s="65" t="n">
        <v>68</v>
      </c>
      <c r="F15" s="65" t="n">
        <f aca="false">B15-6</f>
        <v>62</v>
      </c>
      <c r="G15" s="65" t="n">
        <f aca="false">C15-6</f>
        <v>58</v>
      </c>
      <c r="H15" s="65" t="n">
        <f aca="false">D15-7</f>
        <v>69</v>
      </c>
      <c r="I15" s="65" t="n">
        <f aca="false">E15-7</f>
        <v>61</v>
      </c>
    </row>
    <row r="16" customFormat="false" ht="12.75" hidden="false" customHeight="false" outlineLevel="0" collapsed="false">
      <c r="A16" s="64" t="n">
        <f aca="false">A15+10</f>
        <v>140</v>
      </c>
      <c r="B16" s="65" t="n">
        <v>68</v>
      </c>
      <c r="C16" s="65" t="n">
        <v>64</v>
      </c>
      <c r="D16" s="65" t="n">
        <v>76</v>
      </c>
      <c r="E16" s="65" t="n">
        <v>68</v>
      </c>
      <c r="F16" s="65" t="n">
        <f aca="false">B16-6</f>
        <v>62</v>
      </c>
      <c r="G16" s="65" t="n">
        <f aca="false">C16-6</f>
        <v>58</v>
      </c>
      <c r="H16" s="65" t="n">
        <f aca="false">D16-7</f>
        <v>69</v>
      </c>
      <c r="I16" s="65" t="n">
        <f aca="false">E16-7</f>
        <v>61</v>
      </c>
    </row>
    <row r="17" customFormat="false" ht="12.75" hidden="false" customHeight="false" outlineLevel="0" collapsed="false">
      <c r="A17" s="64" t="n">
        <f aca="false">A16+10</f>
        <v>150</v>
      </c>
      <c r="B17" s="65" t="n">
        <v>68</v>
      </c>
      <c r="C17" s="65" t="n">
        <v>64</v>
      </c>
      <c r="D17" s="65" t="n">
        <v>76</v>
      </c>
      <c r="E17" s="65" t="n">
        <v>68</v>
      </c>
      <c r="F17" s="65" t="n">
        <f aca="false">B17-6</f>
        <v>62</v>
      </c>
      <c r="G17" s="65" t="n">
        <f aca="false">C17-6</f>
        <v>58</v>
      </c>
      <c r="H17" s="65" t="n">
        <f aca="false">D17-7</f>
        <v>69</v>
      </c>
      <c r="I17" s="65" t="n">
        <f aca="false">E17-7</f>
        <v>61</v>
      </c>
    </row>
    <row r="18" customFormat="false" ht="12.75" hidden="false" customHeight="false" outlineLevel="0" collapsed="false">
      <c r="A18" s="64" t="n">
        <f aca="false">A17+10</f>
        <v>160</v>
      </c>
      <c r="B18" s="65" t="n">
        <v>68</v>
      </c>
      <c r="C18" s="65" t="n">
        <v>64</v>
      </c>
      <c r="D18" s="65" t="n">
        <v>76</v>
      </c>
      <c r="E18" s="65" t="n">
        <v>68</v>
      </c>
      <c r="F18" s="65" t="n">
        <f aca="false">B18-6</f>
        <v>62</v>
      </c>
      <c r="G18" s="65" t="n">
        <f aca="false">C18-6</f>
        <v>58</v>
      </c>
      <c r="H18" s="65" t="n">
        <f aca="false">D18-7</f>
        <v>69</v>
      </c>
      <c r="I18" s="65" t="n">
        <f aca="false">E18-7</f>
        <v>61</v>
      </c>
    </row>
    <row r="19" customFormat="false" ht="12.75" hidden="false" customHeight="false" outlineLevel="0" collapsed="false">
      <c r="A19" s="64" t="n">
        <f aca="false">A18+10</f>
        <v>170</v>
      </c>
      <c r="B19" s="65" t="n">
        <v>68</v>
      </c>
      <c r="C19" s="65" t="n">
        <v>64</v>
      </c>
      <c r="D19" s="65" t="n">
        <v>76</v>
      </c>
      <c r="E19" s="65" t="n">
        <v>68</v>
      </c>
      <c r="F19" s="65" t="n">
        <f aca="false">B19-6</f>
        <v>62</v>
      </c>
      <c r="G19" s="65" t="n">
        <f aca="false">C19-6</f>
        <v>58</v>
      </c>
      <c r="H19" s="65" t="n">
        <f aca="false">D19-7</f>
        <v>69</v>
      </c>
      <c r="I19" s="65" t="n">
        <f aca="false">E19-7</f>
        <v>61</v>
      </c>
    </row>
    <row r="20" customFormat="false" ht="12.75" hidden="false" customHeight="false" outlineLevel="0" collapsed="false">
      <c r="A20" s="64" t="n">
        <f aca="false">A19+10</f>
        <v>180</v>
      </c>
      <c r="B20" s="65" t="n">
        <v>68</v>
      </c>
      <c r="C20" s="65" t="n">
        <v>64</v>
      </c>
      <c r="D20" s="65" t="n">
        <v>76</v>
      </c>
      <c r="E20" s="65" t="n">
        <v>68</v>
      </c>
      <c r="F20" s="65" t="n">
        <f aca="false">B20-6</f>
        <v>62</v>
      </c>
      <c r="G20" s="65" t="n">
        <f aca="false">C20-6</f>
        <v>58</v>
      </c>
      <c r="H20" s="65" t="n">
        <f aca="false">D20-7</f>
        <v>69</v>
      </c>
      <c r="I20" s="65" t="n">
        <f aca="false">E20-7</f>
        <v>61</v>
      </c>
    </row>
    <row r="21" customFormat="false" ht="12.75" hidden="false" customHeight="false" outlineLevel="0" collapsed="false">
      <c r="A21" s="64" t="n">
        <f aca="false">A20+10</f>
        <v>190</v>
      </c>
      <c r="B21" s="65" t="n">
        <v>68</v>
      </c>
      <c r="C21" s="65" t="n">
        <v>64</v>
      </c>
      <c r="D21" s="65" t="n">
        <v>76</v>
      </c>
      <c r="E21" s="65" t="n">
        <v>68</v>
      </c>
      <c r="F21" s="65" t="n">
        <f aca="false">B21-6</f>
        <v>62</v>
      </c>
      <c r="G21" s="65" t="n">
        <f aca="false">C21-6</f>
        <v>58</v>
      </c>
      <c r="H21" s="65" t="n">
        <f aca="false">D21-7</f>
        <v>69</v>
      </c>
      <c r="I21" s="65" t="n">
        <f aca="false">E21-7</f>
        <v>61</v>
      </c>
    </row>
    <row r="22" customFormat="false" ht="12.75" hidden="false" customHeight="false" outlineLevel="0" collapsed="false">
      <c r="A22" s="64" t="n">
        <f aca="false">A21+10</f>
        <v>200</v>
      </c>
      <c r="B22" s="65" t="n">
        <v>68</v>
      </c>
      <c r="C22" s="65" t="n">
        <v>64</v>
      </c>
      <c r="D22" s="65" t="n">
        <v>76</v>
      </c>
      <c r="E22" s="65" t="n">
        <v>68</v>
      </c>
      <c r="F22" s="65" t="n">
        <f aca="false">B22-6</f>
        <v>62</v>
      </c>
      <c r="G22" s="65" t="n">
        <f aca="false">C22-6</f>
        <v>58</v>
      </c>
      <c r="H22" s="65" t="n">
        <f aca="false">D22-7</f>
        <v>69</v>
      </c>
      <c r="I22" s="65" t="n">
        <f aca="false">E22-7</f>
        <v>61</v>
      </c>
    </row>
    <row r="23" customFormat="false" ht="12.75" hidden="false" customHeight="false" outlineLevel="0" collapsed="false">
      <c r="A23" s="64" t="n">
        <f aca="false">A22+10</f>
        <v>210</v>
      </c>
      <c r="B23" s="65" t="n">
        <v>68</v>
      </c>
      <c r="C23" s="65" t="n">
        <v>64</v>
      </c>
      <c r="D23" s="65" t="n">
        <v>76</v>
      </c>
      <c r="E23" s="65" t="n">
        <v>68</v>
      </c>
      <c r="F23" s="65" t="n">
        <f aca="false">B23-6</f>
        <v>62</v>
      </c>
      <c r="G23" s="65" t="n">
        <f aca="false">C23-6</f>
        <v>58</v>
      </c>
      <c r="H23" s="65" t="n">
        <f aca="false">D23-7</f>
        <v>69</v>
      </c>
      <c r="I23" s="65" t="n">
        <f aca="false">E23-7</f>
        <v>61</v>
      </c>
    </row>
    <row r="24" customFormat="false" ht="12.75" hidden="false" customHeight="false" outlineLevel="0" collapsed="false">
      <c r="A24" s="64" t="n">
        <f aca="false">A23+10</f>
        <v>220</v>
      </c>
      <c r="B24" s="65" t="n">
        <v>68</v>
      </c>
      <c r="C24" s="65" t="n">
        <v>64</v>
      </c>
      <c r="D24" s="65" t="n">
        <v>76</v>
      </c>
      <c r="E24" s="65" t="n">
        <v>68</v>
      </c>
      <c r="F24" s="65" t="n">
        <f aca="false">B24-6</f>
        <v>62</v>
      </c>
      <c r="G24" s="65" t="n">
        <f aca="false">C24-6</f>
        <v>58</v>
      </c>
      <c r="H24" s="65" t="n">
        <f aca="false">D24-7</f>
        <v>69</v>
      </c>
      <c r="I24" s="65" t="n">
        <f aca="false">E24-7</f>
        <v>61</v>
      </c>
    </row>
    <row r="25" customFormat="false" ht="12.75" hidden="false" customHeight="false" outlineLevel="0" collapsed="false">
      <c r="A25" s="64" t="n">
        <f aca="false">A24+10</f>
        <v>230</v>
      </c>
      <c r="B25" s="65" t="n">
        <v>68</v>
      </c>
      <c r="C25" s="65" t="n">
        <v>64</v>
      </c>
      <c r="D25" s="65" t="n">
        <v>76</v>
      </c>
      <c r="E25" s="65" t="n">
        <v>68</v>
      </c>
      <c r="F25" s="65" t="n">
        <f aca="false">B25-6</f>
        <v>62</v>
      </c>
      <c r="G25" s="65" t="n">
        <f aca="false">C25-6</f>
        <v>58</v>
      </c>
      <c r="H25" s="65" t="n">
        <f aca="false">D25-7</f>
        <v>69</v>
      </c>
      <c r="I25" s="65" t="n">
        <f aca="false">E25-7</f>
        <v>61</v>
      </c>
    </row>
    <row r="26" customFormat="false" ht="12.75" hidden="false" customHeight="false" outlineLevel="0" collapsed="false">
      <c r="A26" s="64" t="n">
        <f aca="false">A25+10</f>
        <v>240</v>
      </c>
      <c r="B26" s="65" t="n">
        <v>68</v>
      </c>
      <c r="C26" s="65" t="n">
        <v>64</v>
      </c>
      <c r="D26" s="65" t="n">
        <v>76</v>
      </c>
      <c r="E26" s="65" t="n">
        <v>68</v>
      </c>
      <c r="F26" s="65" t="n">
        <f aca="false">B26-6</f>
        <v>62</v>
      </c>
      <c r="G26" s="65" t="n">
        <f aca="false">C26-6</f>
        <v>58</v>
      </c>
      <c r="H26" s="65" t="n">
        <f aca="false">D26-7</f>
        <v>69</v>
      </c>
      <c r="I26" s="65" t="n">
        <f aca="false">E26-7</f>
        <v>61</v>
      </c>
    </row>
    <row r="27" customFormat="false" ht="12.75" hidden="false" customHeight="false" outlineLevel="0" collapsed="false">
      <c r="A27" s="64" t="n">
        <f aca="false">A26+10</f>
        <v>250</v>
      </c>
      <c r="B27" s="65" t="n">
        <v>68</v>
      </c>
      <c r="C27" s="65" t="n">
        <v>64</v>
      </c>
      <c r="D27" s="65" t="n">
        <v>76</v>
      </c>
      <c r="E27" s="65" t="n">
        <v>68</v>
      </c>
      <c r="F27" s="65" t="n">
        <f aca="false">B27-6</f>
        <v>62</v>
      </c>
      <c r="G27" s="65" t="n">
        <f aca="false">C27-6</f>
        <v>58</v>
      </c>
      <c r="H27" s="65" t="n">
        <f aca="false">D27-7</f>
        <v>69</v>
      </c>
      <c r="I27" s="65" t="n">
        <f aca="false">E27-7</f>
        <v>61</v>
      </c>
    </row>
    <row r="28" customFormat="false" ht="12.75" hidden="false" customHeight="false" outlineLevel="0" collapsed="false">
      <c r="A28" s="64" t="n">
        <f aca="false">A27+10</f>
        <v>260</v>
      </c>
      <c r="B28" s="65" t="n">
        <v>68</v>
      </c>
      <c r="C28" s="65" t="n">
        <v>64</v>
      </c>
      <c r="D28" s="65" t="n">
        <v>76</v>
      </c>
      <c r="E28" s="65" t="n">
        <v>68</v>
      </c>
      <c r="F28" s="65" t="n">
        <f aca="false">B28-6</f>
        <v>62</v>
      </c>
      <c r="G28" s="65" t="n">
        <f aca="false">C28-6</f>
        <v>58</v>
      </c>
      <c r="H28" s="65" t="n">
        <f aca="false">D28-7</f>
        <v>69</v>
      </c>
      <c r="I28" s="65" t="n">
        <f aca="false">E28-7</f>
        <v>61</v>
      </c>
    </row>
    <row r="29" customFormat="false" ht="12.75" hidden="false" customHeight="false" outlineLevel="0" collapsed="false">
      <c r="A29" s="64" t="n">
        <f aca="false">A28+10</f>
        <v>270</v>
      </c>
      <c r="B29" s="65" t="n">
        <v>68</v>
      </c>
      <c r="C29" s="65" t="n">
        <v>64</v>
      </c>
      <c r="D29" s="65" t="n">
        <v>76</v>
      </c>
      <c r="E29" s="65" t="n">
        <v>68</v>
      </c>
      <c r="F29" s="65" t="n">
        <f aca="false">B29-6</f>
        <v>62</v>
      </c>
      <c r="G29" s="65" t="n">
        <f aca="false">C29-6</f>
        <v>58</v>
      </c>
      <c r="H29" s="65" t="n">
        <f aca="false">D29-7</f>
        <v>69</v>
      </c>
      <c r="I29" s="65" t="n">
        <f aca="false">E29-7</f>
        <v>61</v>
      </c>
    </row>
    <row r="30" customFormat="false" ht="12.75" hidden="false" customHeight="false" outlineLevel="0" collapsed="false">
      <c r="A30" s="64" t="n">
        <f aca="false">A29+10</f>
        <v>280</v>
      </c>
      <c r="B30" s="65" t="n">
        <v>68</v>
      </c>
      <c r="C30" s="65" t="n">
        <v>64</v>
      </c>
      <c r="D30" s="65" t="n">
        <v>76</v>
      </c>
      <c r="E30" s="65" t="n">
        <v>68</v>
      </c>
      <c r="F30" s="65" t="n">
        <f aca="false">B30-6</f>
        <v>62</v>
      </c>
      <c r="G30" s="65" t="n">
        <f aca="false">C30-6</f>
        <v>58</v>
      </c>
      <c r="H30" s="65" t="n">
        <f aca="false">D30-7</f>
        <v>69</v>
      </c>
      <c r="I30" s="65" t="n">
        <f aca="false">E30-7</f>
        <v>61</v>
      </c>
    </row>
    <row r="31" customFormat="false" ht="12.75" hidden="false" customHeight="false" outlineLevel="0" collapsed="false">
      <c r="A31" s="64" t="n">
        <f aca="false">A30+10</f>
        <v>290</v>
      </c>
      <c r="B31" s="65" t="n">
        <v>68</v>
      </c>
      <c r="C31" s="65" t="n">
        <v>64</v>
      </c>
      <c r="D31" s="65" t="n">
        <v>76</v>
      </c>
      <c r="E31" s="65" t="n">
        <v>68</v>
      </c>
      <c r="F31" s="65" t="n">
        <f aca="false">B31-6</f>
        <v>62</v>
      </c>
      <c r="G31" s="65" t="n">
        <f aca="false">C31-6</f>
        <v>58</v>
      </c>
      <c r="H31" s="65" t="n">
        <f aca="false">D31-7</f>
        <v>69</v>
      </c>
      <c r="I31" s="65" t="n">
        <f aca="false">E31-7</f>
        <v>61</v>
      </c>
    </row>
    <row r="32" customFormat="false" ht="12.75" hidden="false" customHeight="false" outlineLevel="0" collapsed="false">
      <c r="A32" s="64" t="n">
        <f aca="false">A31+10</f>
        <v>300</v>
      </c>
      <c r="B32" s="65" t="n">
        <v>68</v>
      </c>
      <c r="C32" s="65" t="n">
        <v>64</v>
      </c>
      <c r="D32" s="65" t="n">
        <v>76</v>
      </c>
      <c r="E32" s="65" t="n">
        <v>68</v>
      </c>
      <c r="F32" s="65" t="n">
        <f aca="false">B32-6</f>
        <v>62</v>
      </c>
      <c r="G32" s="65" t="n">
        <f aca="false">C32-6</f>
        <v>58</v>
      </c>
      <c r="H32" s="65" t="n">
        <f aca="false">D32-7</f>
        <v>69</v>
      </c>
      <c r="I32" s="65" t="n">
        <f aca="false">E32-7</f>
        <v>61</v>
      </c>
    </row>
    <row r="33" customFormat="false" ht="12.75" hidden="false" customHeight="false" outlineLevel="0" collapsed="false">
      <c r="A33" s="64" t="n">
        <f aca="false">A32+10</f>
        <v>310</v>
      </c>
      <c r="B33" s="65" t="n">
        <v>68</v>
      </c>
      <c r="C33" s="65" t="n">
        <v>64</v>
      </c>
      <c r="D33" s="65" t="n">
        <v>76</v>
      </c>
      <c r="E33" s="65" t="n">
        <v>68</v>
      </c>
      <c r="F33" s="65" t="n">
        <f aca="false">B33-6</f>
        <v>62</v>
      </c>
      <c r="G33" s="65" t="n">
        <f aca="false">C33-6</f>
        <v>58</v>
      </c>
      <c r="H33" s="65" t="n">
        <f aca="false">D33-7</f>
        <v>69</v>
      </c>
      <c r="I33" s="65" t="n">
        <f aca="false">E33-7</f>
        <v>61</v>
      </c>
    </row>
    <row r="34" customFormat="false" ht="12.75" hidden="false" customHeight="false" outlineLevel="0" collapsed="false">
      <c r="A34" s="64" t="n">
        <f aca="false">A33+10</f>
        <v>320</v>
      </c>
      <c r="B34" s="65" t="n">
        <v>68</v>
      </c>
      <c r="C34" s="65" t="n">
        <v>64</v>
      </c>
      <c r="D34" s="65" t="n">
        <v>76</v>
      </c>
      <c r="E34" s="65" t="n">
        <v>68</v>
      </c>
      <c r="F34" s="65" t="n">
        <f aca="false">B34-6</f>
        <v>62</v>
      </c>
      <c r="G34" s="65" t="n">
        <f aca="false">C34-6</f>
        <v>58</v>
      </c>
      <c r="H34" s="65" t="n">
        <f aca="false">D34-7</f>
        <v>69</v>
      </c>
      <c r="I34" s="65" t="n">
        <f aca="false">E34-7</f>
        <v>61</v>
      </c>
    </row>
    <row r="35" customFormat="false" ht="12.75" hidden="false" customHeight="false" outlineLevel="0" collapsed="false">
      <c r="A35" s="64" t="n">
        <f aca="false">A34+10</f>
        <v>330</v>
      </c>
      <c r="B35" s="65" t="n">
        <v>68</v>
      </c>
      <c r="C35" s="65" t="n">
        <v>64</v>
      </c>
      <c r="D35" s="65" t="n">
        <v>76</v>
      </c>
      <c r="E35" s="65" t="n">
        <v>68</v>
      </c>
      <c r="F35" s="65" t="n">
        <f aca="false">B35-6</f>
        <v>62</v>
      </c>
      <c r="G35" s="65" t="n">
        <f aca="false">C35-6</f>
        <v>58</v>
      </c>
      <c r="H35" s="65" t="n">
        <f aca="false">D35-7</f>
        <v>69</v>
      </c>
      <c r="I35" s="65" t="n">
        <f aca="false">E35-7</f>
        <v>61</v>
      </c>
    </row>
    <row r="36" customFormat="false" ht="12.75" hidden="false" customHeight="false" outlineLevel="0" collapsed="false">
      <c r="A36" s="64" t="n">
        <f aca="false">A35+10</f>
        <v>340</v>
      </c>
      <c r="B36" s="65" t="n">
        <v>68</v>
      </c>
      <c r="C36" s="65" t="n">
        <v>64</v>
      </c>
      <c r="D36" s="65" t="n">
        <v>76</v>
      </c>
      <c r="E36" s="65" t="n">
        <v>68</v>
      </c>
      <c r="F36" s="65" t="n">
        <f aca="false">B36-6</f>
        <v>62</v>
      </c>
      <c r="G36" s="65" t="n">
        <f aca="false">C36-6</f>
        <v>58</v>
      </c>
      <c r="H36" s="65" t="n">
        <f aca="false">D36-7</f>
        <v>69</v>
      </c>
      <c r="I36" s="65" t="n">
        <f aca="false">E36-7</f>
        <v>61</v>
      </c>
    </row>
    <row r="37" customFormat="false" ht="12.75" hidden="false" customHeight="false" outlineLevel="0" collapsed="false">
      <c r="A37" s="64" t="n">
        <f aca="false">A36+10</f>
        <v>350</v>
      </c>
      <c r="B37" s="65" t="n">
        <v>68</v>
      </c>
      <c r="C37" s="65" t="n">
        <v>64</v>
      </c>
      <c r="D37" s="65" t="n">
        <v>76</v>
      </c>
      <c r="E37" s="65" t="n">
        <v>68</v>
      </c>
      <c r="F37" s="65" t="n">
        <f aca="false">B37-6</f>
        <v>62</v>
      </c>
      <c r="G37" s="65" t="n">
        <f aca="false">C37-6</f>
        <v>58</v>
      </c>
      <c r="H37" s="65" t="n">
        <f aca="false">D37-7</f>
        <v>69</v>
      </c>
      <c r="I37" s="65" t="n">
        <f aca="false">E37-7</f>
        <v>61</v>
      </c>
    </row>
    <row r="38" customFormat="false" ht="12.75" hidden="false" customHeight="false" outlineLevel="0" collapsed="false">
      <c r="A38" s="64" t="n">
        <f aca="false">A37+10</f>
        <v>360</v>
      </c>
      <c r="B38" s="65" t="n">
        <v>68</v>
      </c>
      <c r="C38" s="65" t="n">
        <v>64</v>
      </c>
      <c r="D38" s="65" t="n">
        <v>76</v>
      </c>
      <c r="E38" s="65" t="n">
        <v>68</v>
      </c>
      <c r="F38" s="65" t="n">
        <f aca="false">B38-6</f>
        <v>62</v>
      </c>
      <c r="G38" s="65" t="n">
        <f aca="false">C38-6</f>
        <v>58</v>
      </c>
      <c r="H38" s="65" t="n">
        <f aca="false">D38-7</f>
        <v>69</v>
      </c>
      <c r="I38" s="65" t="n">
        <f aca="false">E38-7</f>
        <v>61</v>
      </c>
    </row>
    <row r="39" customFormat="false" ht="12.75" hidden="false" customHeight="false" outlineLevel="0" collapsed="false">
      <c r="A39" s="64" t="n">
        <f aca="false">A38+10</f>
        <v>370</v>
      </c>
      <c r="B39" s="65" t="n">
        <v>68</v>
      </c>
      <c r="C39" s="65" t="n">
        <v>64</v>
      </c>
      <c r="D39" s="65" t="n">
        <v>76</v>
      </c>
      <c r="E39" s="65" t="n">
        <v>68</v>
      </c>
      <c r="F39" s="65" t="n">
        <f aca="false">B39-6</f>
        <v>62</v>
      </c>
      <c r="G39" s="65" t="n">
        <f aca="false">C39-6</f>
        <v>58</v>
      </c>
      <c r="H39" s="65" t="n">
        <f aca="false">D39-7</f>
        <v>69</v>
      </c>
      <c r="I39" s="65" t="n">
        <f aca="false">E39-7</f>
        <v>61</v>
      </c>
    </row>
    <row r="40" customFormat="false" ht="12.75" hidden="false" customHeight="false" outlineLevel="0" collapsed="false">
      <c r="A40" s="64" t="n">
        <f aca="false">A39+10</f>
        <v>380</v>
      </c>
      <c r="B40" s="65" t="n">
        <v>68</v>
      </c>
      <c r="C40" s="65" t="n">
        <v>64</v>
      </c>
      <c r="D40" s="65" t="n">
        <v>76</v>
      </c>
      <c r="E40" s="65" t="n">
        <v>68</v>
      </c>
      <c r="F40" s="65" t="n">
        <f aca="false">B40-6</f>
        <v>62</v>
      </c>
      <c r="G40" s="65" t="n">
        <f aca="false">C40-6</f>
        <v>58</v>
      </c>
      <c r="H40" s="65" t="n">
        <f aca="false">D40-7</f>
        <v>69</v>
      </c>
      <c r="I40" s="65" t="n">
        <f aca="false">E40-7</f>
        <v>61</v>
      </c>
    </row>
    <row r="41" customFormat="false" ht="12.75" hidden="false" customHeight="false" outlineLevel="0" collapsed="false">
      <c r="A41" s="64" t="n">
        <f aca="false">A40+10</f>
        <v>390</v>
      </c>
      <c r="B41" s="65" t="n">
        <v>68</v>
      </c>
      <c r="C41" s="65" t="n">
        <v>64</v>
      </c>
      <c r="D41" s="65" t="n">
        <v>76</v>
      </c>
      <c r="E41" s="65" t="n">
        <v>68</v>
      </c>
      <c r="F41" s="65" t="n">
        <f aca="false">B41-6</f>
        <v>62</v>
      </c>
      <c r="G41" s="65" t="n">
        <f aca="false">C41-6</f>
        <v>58</v>
      </c>
      <c r="H41" s="65" t="n">
        <f aca="false">D41-7</f>
        <v>69</v>
      </c>
      <c r="I41" s="65" t="n">
        <f aca="false">E41-7</f>
        <v>61</v>
      </c>
    </row>
    <row r="42" customFormat="false" ht="12.75" hidden="false" customHeight="false" outlineLevel="0" collapsed="false">
      <c r="A42" s="64" t="n">
        <f aca="false">A41+10</f>
        <v>400</v>
      </c>
      <c r="B42" s="65" t="n">
        <v>68</v>
      </c>
      <c r="C42" s="65" t="n">
        <v>64</v>
      </c>
      <c r="D42" s="65" t="n">
        <v>76</v>
      </c>
      <c r="E42" s="65" t="n">
        <v>68</v>
      </c>
      <c r="F42" s="65" t="n">
        <f aca="false">B42-6</f>
        <v>62</v>
      </c>
      <c r="G42" s="65" t="n">
        <f aca="false">C42-6</f>
        <v>58</v>
      </c>
      <c r="H42" s="65" t="n">
        <f aca="false">D42-7</f>
        <v>69</v>
      </c>
      <c r="I42" s="65" t="n">
        <f aca="false">E42-7</f>
        <v>61</v>
      </c>
    </row>
    <row r="43" customFormat="false" ht="12.75" hidden="false" customHeight="false" outlineLevel="0" collapsed="false">
      <c r="A43" s="64" t="n">
        <f aca="false">A42+10</f>
        <v>410</v>
      </c>
      <c r="B43" s="65" t="n">
        <v>68</v>
      </c>
      <c r="C43" s="65" t="n">
        <v>64</v>
      </c>
      <c r="D43" s="65" t="n">
        <v>76</v>
      </c>
      <c r="E43" s="65" t="n">
        <v>68</v>
      </c>
      <c r="F43" s="65" t="n">
        <f aca="false">B43-6</f>
        <v>62</v>
      </c>
      <c r="G43" s="65" t="n">
        <f aca="false">C43-6</f>
        <v>58</v>
      </c>
      <c r="H43" s="65" t="n">
        <f aca="false">D43-7</f>
        <v>69</v>
      </c>
      <c r="I43" s="65" t="n">
        <f aca="false">E43-7</f>
        <v>61</v>
      </c>
    </row>
    <row r="44" customFormat="false" ht="12.75" hidden="false" customHeight="false" outlineLevel="0" collapsed="false">
      <c r="A44" s="64" t="n">
        <f aca="false">A43+10</f>
        <v>420</v>
      </c>
      <c r="B44" s="65" t="n">
        <v>68</v>
      </c>
      <c r="C44" s="65" t="n">
        <v>64</v>
      </c>
      <c r="D44" s="65" t="n">
        <v>76</v>
      </c>
      <c r="E44" s="65" t="n">
        <v>68</v>
      </c>
      <c r="F44" s="65" t="n">
        <f aca="false">B44-6</f>
        <v>62</v>
      </c>
      <c r="G44" s="65" t="n">
        <f aca="false">C44-6</f>
        <v>58</v>
      </c>
      <c r="H44" s="65" t="n">
        <f aca="false">D44-7</f>
        <v>69</v>
      </c>
      <c r="I44" s="65" t="n">
        <f aca="false">E44-7</f>
        <v>61</v>
      </c>
    </row>
    <row r="45" customFormat="false" ht="12.75" hidden="false" customHeight="false" outlineLevel="0" collapsed="false">
      <c r="A45" s="64" t="n">
        <f aca="false">A44+10</f>
        <v>430</v>
      </c>
      <c r="B45" s="65" t="n">
        <v>68</v>
      </c>
      <c r="C45" s="65" t="n">
        <v>64</v>
      </c>
      <c r="D45" s="65" t="n">
        <v>76</v>
      </c>
      <c r="E45" s="65" t="n">
        <v>68</v>
      </c>
      <c r="F45" s="65" t="n">
        <f aca="false">B45-6</f>
        <v>62</v>
      </c>
      <c r="G45" s="65" t="n">
        <f aca="false">C45-6</f>
        <v>58</v>
      </c>
      <c r="H45" s="65" t="n">
        <f aca="false">D45-7</f>
        <v>69</v>
      </c>
      <c r="I45" s="65" t="n">
        <f aca="false">E45-7</f>
        <v>61</v>
      </c>
    </row>
    <row r="46" customFormat="false" ht="12.75" hidden="false" customHeight="false" outlineLevel="0" collapsed="false">
      <c r="A46" s="64" t="n">
        <f aca="false">A45+10</f>
        <v>440</v>
      </c>
      <c r="B46" s="65" t="n">
        <v>68</v>
      </c>
      <c r="C46" s="65" t="n">
        <v>64</v>
      </c>
      <c r="D46" s="65" t="n">
        <v>76</v>
      </c>
      <c r="E46" s="65" t="n">
        <v>68</v>
      </c>
      <c r="F46" s="65" t="n">
        <f aca="false">B46-6</f>
        <v>62</v>
      </c>
      <c r="G46" s="65" t="n">
        <f aca="false">C46-6</f>
        <v>58</v>
      </c>
      <c r="H46" s="65" t="n">
        <f aca="false">D46-7</f>
        <v>69</v>
      </c>
      <c r="I46" s="65" t="n">
        <f aca="false">E46-7</f>
        <v>61</v>
      </c>
    </row>
    <row r="47" customFormat="false" ht="12.75" hidden="false" customHeight="false" outlineLevel="0" collapsed="false">
      <c r="A47" s="64" t="n">
        <f aca="false">A46+10</f>
        <v>450</v>
      </c>
      <c r="B47" s="65" t="n">
        <v>68</v>
      </c>
      <c r="C47" s="65" t="n">
        <v>64</v>
      </c>
      <c r="D47" s="65" t="n">
        <v>76</v>
      </c>
      <c r="E47" s="65" t="n">
        <v>68</v>
      </c>
      <c r="F47" s="65" t="n">
        <f aca="false">B47-6</f>
        <v>62</v>
      </c>
      <c r="G47" s="65" t="n">
        <f aca="false">C47-6</f>
        <v>58</v>
      </c>
      <c r="H47" s="65" t="n">
        <f aca="false">D47-7</f>
        <v>69</v>
      </c>
      <c r="I47" s="65" t="n">
        <f aca="false">E47-7</f>
        <v>61</v>
      </c>
    </row>
    <row r="48" customFormat="false" ht="12.75" hidden="false" customHeight="false" outlineLevel="0" collapsed="false">
      <c r="A48" s="64" t="n">
        <f aca="false">A47+10</f>
        <v>460</v>
      </c>
      <c r="B48" s="65" t="n">
        <v>68</v>
      </c>
      <c r="C48" s="65" t="n">
        <v>64</v>
      </c>
      <c r="D48" s="65" t="n">
        <v>76</v>
      </c>
      <c r="E48" s="65" t="n">
        <v>68</v>
      </c>
      <c r="F48" s="65" t="n">
        <f aca="false">B48-6</f>
        <v>62</v>
      </c>
      <c r="G48" s="65" t="n">
        <f aca="false">C48-6</f>
        <v>58</v>
      </c>
      <c r="H48" s="65" t="n">
        <f aca="false">D48-7</f>
        <v>69</v>
      </c>
      <c r="I48" s="65" t="n">
        <f aca="false">E48-7</f>
        <v>61</v>
      </c>
    </row>
    <row r="49" customFormat="false" ht="12.75" hidden="false" customHeight="false" outlineLevel="0" collapsed="false">
      <c r="A49" s="64" t="n">
        <f aca="false">A48+10</f>
        <v>470</v>
      </c>
      <c r="B49" s="65" t="n">
        <v>68</v>
      </c>
      <c r="C49" s="65" t="n">
        <v>64</v>
      </c>
      <c r="D49" s="65" t="n">
        <v>76</v>
      </c>
      <c r="E49" s="65" t="n">
        <v>68</v>
      </c>
      <c r="F49" s="65" t="n">
        <f aca="false">B49-6</f>
        <v>62</v>
      </c>
      <c r="G49" s="65" t="n">
        <f aca="false">C49-6</f>
        <v>58</v>
      </c>
      <c r="H49" s="65" t="n">
        <f aca="false">D49-7</f>
        <v>69</v>
      </c>
      <c r="I49" s="65" t="n">
        <f aca="false">E49-7</f>
        <v>61</v>
      </c>
    </row>
    <row r="50" customFormat="false" ht="12.75" hidden="false" customHeight="false" outlineLevel="0" collapsed="false">
      <c r="A50" s="64" t="n">
        <f aca="false">A49+10</f>
        <v>480</v>
      </c>
      <c r="B50" s="65" t="n">
        <v>68</v>
      </c>
      <c r="C50" s="65" t="n">
        <v>64</v>
      </c>
      <c r="D50" s="65" t="n">
        <v>76</v>
      </c>
      <c r="E50" s="65" t="n">
        <v>68</v>
      </c>
      <c r="F50" s="65" t="n">
        <f aca="false">B50-6</f>
        <v>62</v>
      </c>
      <c r="G50" s="65" t="n">
        <f aca="false">C50-6</f>
        <v>58</v>
      </c>
      <c r="H50" s="65" t="n">
        <f aca="false">D50-7</f>
        <v>69</v>
      </c>
      <c r="I50" s="65" t="n">
        <f aca="false">E50-7</f>
        <v>61</v>
      </c>
    </row>
    <row r="51" customFormat="false" ht="12.75" hidden="false" customHeight="false" outlineLevel="0" collapsed="false">
      <c r="A51" s="64" t="n">
        <f aca="false">A50+10</f>
        <v>490</v>
      </c>
      <c r="B51" s="65" t="n">
        <v>68</v>
      </c>
      <c r="C51" s="65" t="n">
        <v>64</v>
      </c>
      <c r="D51" s="65" t="n">
        <v>76</v>
      </c>
      <c r="E51" s="65" t="n">
        <v>68</v>
      </c>
      <c r="F51" s="65" t="n">
        <f aca="false">B51-6</f>
        <v>62</v>
      </c>
      <c r="G51" s="65" t="n">
        <f aca="false">C51-6</f>
        <v>58</v>
      </c>
      <c r="H51" s="65" t="n">
        <f aca="false">D51-7</f>
        <v>69</v>
      </c>
      <c r="I51" s="65" t="n">
        <f aca="false">E51-7</f>
        <v>61</v>
      </c>
    </row>
    <row r="52" customFormat="false" ht="12.75" hidden="false" customHeight="false" outlineLevel="0" collapsed="false">
      <c r="A52" s="66" t="n">
        <v>500</v>
      </c>
      <c r="B52" s="65" t="n">
        <v>68</v>
      </c>
      <c r="C52" s="65" t="n">
        <v>64</v>
      </c>
      <c r="D52" s="65" t="n">
        <v>76</v>
      </c>
      <c r="E52" s="65" t="n">
        <v>68</v>
      </c>
      <c r="F52" s="65" t="n">
        <f aca="false">B52-6</f>
        <v>62</v>
      </c>
      <c r="G52" s="65" t="n">
        <f aca="false">C52-6</f>
        <v>58</v>
      </c>
      <c r="H52" s="65" t="n">
        <f aca="false">D52-7</f>
        <v>69</v>
      </c>
      <c r="I52" s="65" t="n">
        <f aca="false">E52-7</f>
        <v>61</v>
      </c>
    </row>
    <row r="53" customFormat="false" ht="12.75" hidden="false" customHeight="false" outlineLevel="0" collapsed="false">
      <c r="A53" s="64" t="n">
        <f aca="false">A52+10</f>
        <v>510</v>
      </c>
      <c r="B53" s="65" t="n">
        <v>68</v>
      </c>
      <c r="C53" s="65" t="n">
        <v>64</v>
      </c>
      <c r="D53" s="65" t="n">
        <v>76</v>
      </c>
      <c r="E53" s="65" t="n">
        <f aca="false">68+(A53-500)*0.017</f>
        <v>68.17</v>
      </c>
      <c r="F53" s="65" t="n">
        <f aca="false">B53-6</f>
        <v>62</v>
      </c>
      <c r="G53" s="65" t="n">
        <f aca="false">C53-6</f>
        <v>58</v>
      </c>
      <c r="H53" s="65" t="n">
        <f aca="false">D53-7</f>
        <v>69</v>
      </c>
      <c r="I53" s="65" t="n">
        <f aca="false">E53-7</f>
        <v>61.17</v>
      </c>
    </row>
    <row r="54" customFormat="false" ht="12.75" hidden="false" customHeight="false" outlineLevel="0" collapsed="false">
      <c r="A54" s="64" t="n">
        <f aca="false">A53+10</f>
        <v>520</v>
      </c>
      <c r="B54" s="65" t="n">
        <v>68</v>
      </c>
      <c r="C54" s="65" t="n">
        <v>64</v>
      </c>
      <c r="D54" s="65" t="n">
        <v>76</v>
      </c>
      <c r="E54" s="65" t="n">
        <f aca="false">68+(A54-500)*0.017</f>
        <v>68.34</v>
      </c>
      <c r="F54" s="65" t="n">
        <f aca="false">B54-6</f>
        <v>62</v>
      </c>
      <c r="G54" s="65" t="n">
        <f aca="false">C54-6</f>
        <v>58</v>
      </c>
      <c r="H54" s="65" t="n">
        <f aca="false">D54-7</f>
        <v>69</v>
      </c>
      <c r="I54" s="65" t="n">
        <f aca="false">E54-7</f>
        <v>61.34</v>
      </c>
    </row>
    <row r="55" customFormat="false" ht="12.75" hidden="false" customHeight="false" outlineLevel="0" collapsed="false">
      <c r="A55" s="64" t="n">
        <f aca="false">A54+10</f>
        <v>530</v>
      </c>
      <c r="B55" s="65" t="n">
        <v>68</v>
      </c>
      <c r="C55" s="65" t="n">
        <v>64</v>
      </c>
      <c r="D55" s="65" t="n">
        <v>76</v>
      </c>
      <c r="E55" s="65" t="n">
        <f aca="false">68+(A55-500)*0.017</f>
        <v>68.51</v>
      </c>
      <c r="F55" s="65" t="n">
        <f aca="false">B55-6</f>
        <v>62</v>
      </c>
      <c r="G55" s="65" t="n">
        <f aca="false">C55-6</f>
        <v>58</v>
      </c>
      <c r="H55" s="65" t="n">
        <f aca="false">D55-7</f>
        <v>69</v>
      </c>
      <c r="I55" s="65" t="n">
        <f aca="false">E55-7</f>
        <v>61.51</v>
      </c>
    </row>
    <row r="56" customFormat="false" ht="12.75" hidden="false" customHeight="false" outlineLevel="0" collapsed="false">
      <c r="A56" s="64" t="n">
        <f aca="false">A55+10</f>
        <v>540</v>
      </c>
      <c r="B56" s="65" t="n">
        <v>68</v>
      </c>
      <c r="C56" s="65" t="n">
        <v>64</v>
      </c>
      <c r="D56" s="65" t="n">
        <v>76</v>
      </c>
      <c r="E56" s="65" t="n">
        <f aca="false">68+(A56-500)*0.017</f>
        <v>68.68</v>
      </c>
      <c r="F56" s="65" t="n">
        <f aca="false">B56-6</f>
        <v>62</v>
      </c>
      <c r="G56" s="65" t="n">
        <f aca="false">C56-6</f>
        <v>58</v>
      </c>
      <c r="H56" s="65" t="n">
        <f aca="false">D56-7</f>
        <v>69</v>
      </c>
      <c r="I56" s="65" t="n">
        <f aca="false">E56-7</f>
        <v>61.68</v>
      </c>
    </row>
    <row r="57" customFormat="false" ht="12.75" hidden="false" customHeight="false" outlineLevel="0" collapsed="false">
      <c r="A57" s="64" t="n">
        <f aca="false">A56+10</f>
        <v>550</v>
      </c>
      <c r="B57" s="65" t="n">
        <v>68</v>
      </c>
      <c r="C57" s="65" t="n">
        <v>64</v>
      </c>
      <c r="D57" s="65" t="n">
        <v>76</v>
      </c>
      <c r="E57" s="65" t="n">
        <f aca="false">68+(A57-500)*0.017</f>
        <v>68.85</v>
      </c>
      <c r="F57" s="65" t="n">
        <f aca="false">B57-6</f>
        <v>62</v>
      </c>
      <c r="G57" s="65" t="n">
        <f aca="false">C57-6</f>
        <v>58</v>
      </c>
      <c r="H57" s="65" t="n">
        <f aca="false">D57-7</f>
        <v>69</v>
      </c>
      <c r="I57" s="65" t="n">
        <f aca="false">E57-7</f>
        <v>61.85</v>
      </c>
    </row>
    <row r="58" customFormat="false" ht="12.75" hidden="false" customHeight="false" outlineLevel="0" collapsed="false">
      <c r="A58" s="64" t="n">
        <f aca="false">A57+10</f>
        <v>560</v>
      </c>
      <c r="B58" s="65" t="n">
        <v>68</v>
      </c>
      <c r="C58" s="65" t="n">
        <v>64</v>
      </c>
      <c r="D58" s="65" t="n">
        <v>76</v>
      </c>
      <c r="E58" s="65" t="n">
        <f aca="false">68+(A58-500)*0.017</f>
        <v>69.02</v>
      </c>
      <c r="F58" s="65" t="n">
        <f aca="false">B58-6</f>
        <v>62</v>
      </c>
      <c r="G58" s="65" t="n">
        <f aca="false">C58-6</f>
        <v>58</v>
      </c>
      <c r="H58" s="65" t="n">
        <f aca="false">D58-7</f>
        <v>69</v>
      </c>
      <c r="I58" s="65" t="n">
        <f aca="false">E58-7</f>
        <v>62.02</v>
      </c>
    </row>
    <row r="59" customFormat="false" ht="12.75" hidden="false" customHeight="false" outlineLevel="0" collapsed="false">
      <c r="A59" s="64" t="n">
        <f aca="false">A58+10</f>
        <v>570</v>
      </c>
      <c r="B59" s="65" t="n">
        <v>68</v>
      </c>
      <c r="C59" s="65" t="n">
        <v>64</v>
      </c>
      <c r="D59" s="65" t="n">
        <v>76</v>
      </c>
      <c r="E59" s="65" t="n">
        <f aca="false">68+(A59-500)*0.017</f>
        <v>69.19</v>
      </c>
      <c r="F59" s="65" t="n">
        <f aca="false">B59-6</f>
        <v>62</v>
      </c>
      <c r="G59" s="65" t="n">
        <f aca="false">C59-6</f>
        <v>58</v>
      </c>
      <c r="H59" s="65" t="n">
        <f aca="false">D59-7</f>
        <v>69</v>
      </c>
      <c r="I59" s="65" t="n">
        <f aca="false">E59-7</f>
        <v>62.19</v>
      </c>
    </row>
    <row r="60" customFormat="false" ht="12.75" hidden="false" customHeight="false" outlineLevel="0" collapsed="false">
      <c r="A60" s="64" t="n">
        <f aca="false">A59+10</f>
        <v>580</v>
      </c>
      <c r="B60" s="65" t="n">
        <v>68</v>
      </c>
      <c r="C60" s="65" t="n">
        <v>64</v>
      </c>
      <c r="D60" s="65" t="n">
        <v>76</v>
      </c>
      <c r="E60" s="65" t="n">
        <f aca="false">68+(A60-500)*0.017</f>
        <v>69.36</v>
      </c>
      <c r="F60" s="65" t="n">
        <f aca="false">B60-6</f>
        <v>62</v>
      </c>
      <c r="G60" s="65" t="n">
        <f aca="false">C60-6</f>
        <v>58</v>
      </c>
      <c r="H60" s="65" t="n">
        <f aca="false">D60-7</f>
        <v>69</v>
      </c>
      <c r="I60" s="65" t="n">
        <f aca="false">E60-7</f>
        <v>62.36</v>
      </c>
    </row>
    <row r="61" customFormat="false" ht="12.75" hidden="false" customHeight="false" outlineLevel="0" collapsed="false">
      <c r="A61" s="64" t="n">
        <f aca="false">A60+10</f>
        <v>590</v>
      </c>
      <c r="B61" s="65" t="n">
        <v>68</v>
      </c>
      <c r="C61" s="65" t="n">
        <v>64</v>
      </c>
      <c r="D61" s="65" t="n">
        <v>76</v>
      </c>
      <c r="E61" s="65" t="n">
        <f aca="false">68+(A61-500)*0.017</f>
        <v>69.53</v>
      </c>
      <c r="F61" s="65" t="n">
        <f aca="false">B61-6</f>
        <v>62</v>
      </c>
      <c r="G61" s="65" t="n">
        <f aca="false">C61-6</f>
        <v>58</v>
      </c>
      <c r="H61" s="65" t="n">
        <f aca="false">D61-7</f>
        <v>69</v>
      </c>
      <c r="I61" s="65" t="n">
        <f aca="false">E61-7</f>
        <v>62.53</v>
      </c>
    </row>
    <row r="62" customFormat="false" ht="12.75" hidden="false" customHeight="false" outlineLevel="0" collapsed="false">
      <c r="A62" s="66" t="n">
        <f aca="false">A61+10</f>
        <v>600</v>
      </c>
      <c r="B62" s="65" t="n">
        <v>68</v>
      </c>
      <c r="C62" s="65" t="n">
        <v>64</v>
      </c>
      <c r="D62" s="65" t="n">
        <v>76</v>
      </c>
      <c r="E62" s="65" t="n">
        <f aca="false">68+(A62-500)*0.017</f>
        <v>69.7</v>
      </c>
      <c r="F62" s="65" t="n">
        <f aca="false">B62-6</f>
        <v>62</v>
      </c>
      <c r="G62" s="65" t="n">
        <f aca="false">C62-6</f>
        <v>58</v>
      </c>
      <c r="H62" s="65" t="n">
        <f aca="false">D62-7</f>
        <v>69</v>
      </c>
      <c r="I62" s="65" t="n">
        <f aca="false">E62-7</f>
        <v>62.7</v>
      </c>
    </row>
    <row r="63" customFormat="false" ht="12.75" hidden="false" customHeight="false" outlineLevel="0" collapsed="false">
      <c r="A63" s="64" t="n">
        <f aca="false">A62+10</f>
        <v>610</v>
      </c>
      <c r="B63" s="65" t="n">
        <f aca="false">68+(A63-600)*4/300</f>
        <v>68.1333333333333</v>
      </c>
      <c r="C63" s="65" t="n">
        <f aca="false">64+(A63-600)*4/300</f>
        <v>64.1333333333333</v>
      </c>
      <c r="D63" s="65" t="n">
        <f aca="false">83.23+32.67*LOG10(A63/1000)</f>
        <v>76.2167257098018</v>
      </c>
      <c r="E63" s="65" t="n">
        <f aca="false">68+(A63-500)*0.017</f>
        <v>69.87</v>
      </c>
      <c r="F63" s="65" t="n">
        <f aca="false">B63-6</f>
        <v>62.1333333333333</v>
      </c>
      <c r="G63" s="65" t="n">
        <f aca="false">C63-6</f>
        <v>58.1333333333333</v>
      </c>
      <c r="H63" s="65" t="n">
        <f aca="false">D63-7</f>
        <v>69.2167257098018</v>
      </c>
      <c r="I63" s="65" t="n">
        <f aca="false">E63-7</f>
        <v>62.87</v>
      </c>
    </row>
    <row r="64" customFormat="false" ht="12.75" hidden="false" customHeight="false" outlineLevel="0" collapsed="false">
      <c r="A64" s="64" t="n">
        <f aca="false">A63+10</f>
        <v>620</v>
      </c>
      <c r="B64" s="65" t="n">
        <f aca="false">68+(A64-600)*4/300</f>
        <v>68.2666666666667</v>
      </c>
      <c r="C64" s="65" t="n">
        <f aca="false">64+(A64-600)*4/300</f>
        <v>64.2666666666667</v>
      </c>
      <c r="D64" s="65" t="n">
        <f aca="false">83.23+32.67*LOG10(A64/1000)</f>
        <v>76.447436495908</v>
      </c>
      <c r="E64" s="65" t="n">
        <f aca="false">68+(A64-500)*0.017</f>
        <v>70.04</v>
      </c>
      <c r="F64" s="65" t="n">
        <f aca="false">B64-6</f>
        <v>62.2666666666667</v>
      </c>
      <c r="G64" s="65" t="n">
        <f aca="false">C64-6</f>
        <v>58.2666666666667</v>
      </c>
      <c r="H64" s="65" t="n">
        <f aca="false">D64-7</f>
        <v>69.447436495908</v>
      </c>
      <c r="I64" s="65" t="n">
        <f aca="false">E64-7</f>
        <v>63.04</v>
      </c>
    </row>
    <row r="65" customFormat="false" ht="12.75" hidden="false" customHeight="false" outlineLevel="0" collapsed="false">
      <c r="A65" s="64" t="n">
        <f aca="false">A64+10</f>
        <v>630</v>
      </c>
      <c r="B65" s="65" t="n">
        <f aca="false">68+(A65-600)*4/300</f>
        <v>68.4</v>
      </c>
      <c r="C65" s="65" t="n">
        <f aca="false">64+(A65-600)*4/300</f>
        <v>64.4</v>
      </c>
      <c r="D65" s="65" t="n">
        <f aca="false">83.23+32.67*LOG10(A65/1000)</f>
        <v>76.6744557506485</v>
      </c>
      <c r="E65" s="65" t="n">
        <f aca="false">68+(A65-500)*0.017</f>
        <v>70.21</v>
      </c>
      <c r="F65" s="65" t="n">
        <f aca="false">B65-6</f>
        <v>62.4</v>
      </c>
      <c r="G65" s="65" t="n">
        <f aca="false">C65-6</f>
        <v>58.4</v>
      </c>
      <c r="H65" s="65" t="n">
        <f aca="false">D65-7</f>
        <v>69.6744557506485</v>
      </c>
      <c r="I65" s="65" t="n">
        <f aca="false">E65-7</f>
        <v>63.21</v>
      </c>
    </row>
    <row r="66" customFormat="false" ht="12.75" hidden="false" customHeight="false" outlineLevel="0" collapsed="false">
      <c r="A66" s="64" t="n">
        <f aca="false">A65+10</f>
        <v>640</v>
      </c>
      <c r="B66" s="65" t="n">
        <f aca="false">68+(A66-600)*4/300</f>
        <v>68.5333333333333</v>
      </c>
      <c r="C66" s="65" t="n">
        <f aca="false">64+(A66-600)*4/300</f>
        <v>64.5333333333333</v>
      </c>
      <c r="D66" s="65" t="n">
        <f aca="false">83.23+32.67*LOG10(A66/1000)</f>
        <v>76.8978997500536</v>
      </c>
      <c r="E66" s="65" t="n">
        <f aca="false">68+(A66-500)*0.017</f>
        <v>70.38</v>
      </c>
      <c r="F66" s="65" t="n">
        <f aca="false">B66-6</f>
        <v>62.5333333333333</v>
      </c>
      <c r="G66" s="65" t="n">
        <f aca="false">C66-6</f>
        <v>58.5333333333333</v>
      </c>
      <c r="H66" s="65" t="n">
        <f aca="false">D66-7</f>
        <v>69.8978997500536</v>
      </c>
      <c r="I66" s="65" t="n">
        <f aca="false">E66-7</f>
        <v>63.38</v>
      </c>
    </row>
    <row r="67" customFormat="false" ht="12.75" hidden="false" customHeight="false" outlineLevel="0" collapsed="false">
      <c r="A67" s="64" t="n">
        <f aca="false">A66+10</f>
        <v>650</v>
      </c>
      <c r="B67" s="65" t="n">
        <f aca="false">68+(A67-600)*4/300</f>
        <v>68.6666666666667</v>
      </c>
      <c r="C67" s="65" t="n">
        <f aca="false">64+(A67-600)*4/300</f>
        <v>64.6666666666667</v>
      </c>
      <c r="D67" s="65" t="n">
        <f aca="false">83.23+32.67*LOG10(A67/1000)</f>
        <v>77.1178793615221</v>
      </c>
      <c r="E67" s="65" t="n">
        <f aca="false">68+(A67-500)*0.017</f>
        <v>70.55</v>
      </c>
      <c r="F67" s="65" t="n">
        <f aca="false">B67-6</f>
        <v>62.6666666666667</v>
      </c>
      <c r="G67" s="65" t="n">
        <f aca="false">C67-6</f>
        <v>58.6666666666667</v>
      </c>
      <c r="H67" s="65" t="n">
        <f aca="false">D67-7</f>
        <v>70.1178793615221</v>
      </c>
      <c r="I67" s="65" t="n">
        <f aca="false">E67-7</f>
        <v>63.55</v>
      </c>
    </row>
    <row r="68" customFormat="false" ht="12.75" hidden="false" customHeight="false" outlineLevel="0" collapsed="false">
      <c r="A68" s="64" t="n">
        <f aca="false">A67+10</f>
        <v>660</v>
      </c>
      <c r="B68" s="65" t="n">
        <f aca="false">68+(A68-600)*4/300</f>
        <v>68.8</v>
      </c>
      <c r="C68" s="65" t="n">
        <f aca="false">64+(A68-600)*4/300</f>
        <v>64.8</v>
      </c>
      <c r="D68" s="65" t="n">
        <f aca="false">83.23+32.67*LOG10(A68/1000)</f>
        <v>77.3345003741529</v>
      </c>
      <c r="E68" s="65" t="n">
        <f aca="false">68+(A68-500)*0.017</f>
        <v>70.72</v>
      </c>
      <c r="F68" s="65" t="n">
        <f aca="false">B68-6</f>
        <v>62.8</v>
      </c>
      <c r="G68" s="65" t="n">
        <f aca="false">C68-6</f>
        <v>58.8</v>
      </c>
      <c r="H68" s="65" t="n">
        <f aca="false">D68-7</f>
        <v>70.3345003741529</v>
      </c>
      <c r="I68" s="65" t="n">
        <f aca="false">E68-7</f>
        <v>63.72</v>
      </c>
    </row>
    <row r="69" customFormat="false" ht="12.75" hidden="false" customHeight="false" outlineLevel="0" collapsed="false">
      <c r="A69" s="64" t="n">
        <f aca="false">A68+10</f>
        <v>670</v>
      </c>
      <c r="B69" s="65" t="n">
        <f aca="false">68+(A69-600)*4/300</f>
        <v>68.9333333333333</v>
      </c>
      <c r="C69" s="65" t="n">
        <f aca="false">64+(A69-600)*4/300</f>
        <v>64.9333333333333</v>
      </c>
      <c r="D69" s="65" t="n">
        <f aca="false">83.23+32.67*LOG10(A69/1000)</f>
        <v>77.547863804236</v>
      </c>
      <c r="E69" s="65" t="n">
        <f aca="false">68+(A69-500)*0.017</f>
        <v>70.89</v>
      </c>
      <c r="F69" s="65" t="n">
        <f aca="false">B69-6</f>
        <v>62.9333333333333</v>
      </c>
      <c r="G69" s="65" t="n">
        <f aca="false">C69-6</f>
        <v>58.9333333333333</v>
      </c>
      <c r="H69" s="65" t="n">
        <f aca="false">D69-7</f>
        <v>70.547863804236</v>
      </c>
      <c r="I69" s="65" t="n">
        <f aca="false">E69-7</f>
        <v>63.89</v>
      </c>
    </row>
    <row r="70" customFormat="false" ht="12.75" hidden="false" customHeight="false" outlineLevel="0" collapsed="false">
      <c r="A70" s="64" t="n">
        <f aca="false">A69+10</f>
        <v>680</v>
      </c>
      <c r="B70" s="65" t="n">
        <f aca="false">68+(A70-600)*4/300</f>
        <v>69.0666666666667</v>
      </c>
      <c r="C70" s="65" t="n">
        <f aca="false">64+(A70-600)*4/300</f>
        <v>65.0666666666667</v>
      </c>
      <c r="D70" s="65" t="n">
        <f aca="false">83.23+32.67*LOG10(A70/1000)</f>
        <v>77.7580661781127</v>
      </c>
      <c r="E70" s="65" t="n">
        <f aca="false">68+(A70-500)*0.017</f>
        <v>71.06</v>
      </c>
      <c r="F70" s="65" t="n">
        <f aca="false">B70-6</f>
        <v>63.0666666666667</v>
      </c>
      <c r="G70" s="65" t="n">
        <f aca="false">C70-6</f>
        <v>59.0666666666667</v>
      </c>
      <c r="H70" s="65" t="n">
        <f aca="false">D70-7</f>
        <v>70.7580661781127</v>
      </c>
      <c r="I70" s="65" t="n">
        <f aca="false">E70-7</f>
        <v>64.06</v>
      </c>
    </row>
    <row r="71" customFormat="false" ht="12.75" hidden="false" customHeight="false" outlineLevel="0" collapsed="false">
      <c r="A71" s="64" t="n">
        <f aca="false">A70+10</f>
        <v>690</v>
      </c>
      <c r="B71" s="65" t="n">
        <f aca="false">68+(A71-600)*4/300</f>
        <v>69.2</v>
      </c>
      <c r="C71" s="65" t="n">
        <f aca="false">64+(A71-600)*4/300</f>
        <v>65.2</v>
      </c>
      <c r="D71" s="65" t="n">
        <f aca="false">83.23+32.67*LOG10(A71/1000)</f>
        <v>77.9651997943861</v>
      </c>
      <c r="E71" s="65" t="n">
        <f aca="false">68+(A71-500)*0.017</f>
        <v>71.23</v>
      </c>
      <c r="F71" s="65" t="n">
        <f aca="false">B71-6</f>
        <v>63.2</v>
      </c>
      <c r="G71" s="65" t="n">
        <f aca="false">C71-6</f>
        <v>59.2</v>
      </c>
      <c r="H71" s="65" t="n">
        <f aca="false">D71-7</f>
        <v>70.9651997943861</v>
      </c>
      <c r="I71" s="65" t="n">
        <f aca="false">E71-7</f>
        <v>64.23</v>
      </c>
    </row>
    <row r="72" customFormat="false" ht="12.75" hidden="false" customHeight="false" outlineLevel="0" collapsed="false">
      <c r="A72" s="64" t="n">
        <f aca="false">A71+10</f>
        <v>700</v>
      </c>
      <c r="B72" s="65" t="n">
        <f aca="false">68+(A72-600)*4/300</f>
        <v>69.3333333333333</v>
      </c>
      <c r="C72" s="65" t="n">
        <f aca="false">64+(A72-600)*4/300</f>
        <v>65.3333333333333</v>
      </c>
      <c r="D72" s="65" t="n">
        <f aca="false">83.23+32.67*LOG10(A72/1000)</f>
        <v>78.1693529672658</v>
      </c>
      <c r="E72" s="65" t="n">
        <f aca="false">68+(A72-500)*0.017</f>
        <v>71.4</v>
      </c>
      <c r="F72" s="65" t="n">
        <f aca="false">B72-6</f>
        <v>63.3333333333333</v>
      </c>
      <c r="G72" s="65" t="n">
        <f aca="false">C72-6</f>
        <v>59.3333333333333</v>
      </c>
      <c r="H72" s="65" t="n">
        <f aca="false">D72-7</f>
        <v>71.1693529672658</v>
      </c>
      <c r="I72" s="65" t="n">
        <f aca="false">E72-7</f>
        <v>64.4</v>
      </c>
    </row>
    <row r="73" customFormat="false" ht="12.75" hidden="false" customHeight="false" outlineLevel="0" collapsed="false">
      <c r="A73" s="64" t="n">
        <f aca="false">A72+10</f>
        <v>710</v>
      </c>
      <c r="B73" s="65" t="n">
        <f aca="false">68+(A73-600)*4/300</f>
        <v>69.4666666666667</v>
      </c>
      <c r="C73" s="65" t="n">
        <f aca="false">64+(A73-600)*4/300</f>
        <v>65.4666666666667</v>
      </c>
      <c r="D73" s="65" t="n">
        <f aca="false">83.23+32.67*LOG10(A73/1000)</f>
        <v>78.3706102526522</v>
      </c>
      <c r="E73" s="65" t="n">
        <f aca="false">68+(A73-500)*0.017</f>
        <v>71.57</v>
      </c>
      <c r="F73" s="65" t="n">
        <f aca="false">B73-6</f>
        <v>63.4666666666667</v>
      </c>
      <c r="G73" s="65" t="n">
        <f aca="false">C73-6</f>
        <v>59.4666666666667</v>
      </c>
      <c r="H73" s="65" t="n">
        <f aca="false">D73-7</f>
        <v>71.3706102526522</v>
      </c>
      <c r="I73" s="65" t="n">
        <f aca="false">E73-7</f>
        <v>64.57</v>
      </c>
    </row>
    <row r="74" customFormat="false" ht="12.75" hidden="false" customHeight="false" outlineLevel="0" collapsed="false">
      <c r="A74" s="64" t="n">
        <f aca="false">A73+10</f>
        <v>720</v>
      </c>
      <c r="B74" s="65" t="n">
        <f aca="false">68+(A74-600)*4/300</f>
        <v>69.6</v>
      </c>
      <c r="C74" s="65" t="n">
        <f aca="false">64+(A74-600)*4/300</f>
        <v>65.6</v>
      </c>
      <c r="D74" s="65" t="n">
        <f aca="false">83.23+32.67*LOG10(A74/1000)</f>
        <v>78.5690526584096</v>
      </c>
      <c r="E74" s="65" t="n">
        <f aca="false">68+(A74-500)*0.017</f>
        <v>71.74</v>
      </c>
      <c r="F74" s="65" t="n">
        <f aca="false">B74-6</f>
        <v>63.6</v>
      </c>
      <c r="G74" s="65" t="n">
        <f aca="false">C74-6</f>
        <v>59.6</v>
      </c>
      <c r="H74" s="65" t="n">
        <f aca="false">D74-7</f>
        <v>71.5690526584096</v>
      </c>
      <c r="I74" s="65" t="n">
        <f aca="false">E74-7</f>
        <v>64.74</v>
      </c>
    </row>
    <row r="75" customFormat="false" ht="12.75" hidden="false" customHeight="false" outlineLevel="0" collapsed="false">
      <c r="A75" s="64" t="n">
        <f aca="false">A74+10</f>
        <v>730</v>
      </c>
      <c r="B75" s="65" t="n">
        <f aca="false">68+(A75-600)*4/300</f>
        <v>69.7333333333333</v>
      </c>
      <c r="C75" s="65" t="n">
        <f aca="false">64+(A75-600)*4/300</f>
        <v>65.7333333333333</v>
      </c>
      <c r="D75" s="65" t="n">
        <f aca="false">83.23+32.67*LOG10(A75/1000)</f>
        <v>78.7647578401353</v>
      </c>
      <c r="E75" s="65" t="n">
        <f aca="false">68+(A75-500)*0.017</f>
        <v>71.91</v>
      </c>
      <c r="F75" s="65" t="n">
        <f aca="false">B75-6</f>
        <v>63.7333333333333</v>
      </c>
      <c r="G75" s="65" t="n">
        <f aca="false">C75-6</f>
        <v>59.7333333333333</v>
      </c>
      <c r="H75" s="65" t="n">
        <f aca="false">D75-7</f>
        <v>71.7647578401353</v>
      </c>
      <c r="I75" s="65" t="n">
        <f aca="false">E75-7</f>
        <v>64.91</v>
      </c>
    </row>
    <row r="76" customFormat="false" ht="12.75" hidden="false" customHeight="false" outlineLevel="0" collapsed="false">
      <c r="A76" s="64" t="n">
        <f aca="false">A75+10</f>
        <v>740</v>
      </c>
      <c r="B76" s="65" t="n">
        <f aca="false">68+(A76-600)*4/300</f>
        <v>69.8666666666667</v>
      </c>
      <c r="C76" s="65" t="n">
        <f aca="false">64+(A76-600)*4/300</f>
        <v>65.8666666666667</v>
      </c>
      <c r="D76" s="65" t="n">
        <f aca="false">83.23+32.67*LOG10(A76/1000)</f>
        <v>78.957800283611</v>
      </c>
      <c r="E76" s="65" t="n">
        <f aca="false">68+(A76-500)*0.017</f>
        <v>72.08</v>
      </c>
      <c r="F76" s="65" t="n">
        <f aca="false">B76-6</f>
        <v>63.8666666666667</v>
      </c>
      <c r="G76" s="65" t="n">
        <f aca="false">C76-6</f>
        <v>59.8666666666667</v>
      </c>
      <c r="H76" s="65" t="n">
        <f aca="false">D76-7</f>
        <v>71.957800283611</v>
      </c>
      <c r="I76" s="65" t="n">
        <f aca="false">E76-7</f>
        <v>65.08</v>
      </c>
    </row>
    <row r="77" customFormat="false" ht="12.75" hidden="false" customHeight="false" outlineLevel="0" collapsed="false">
      <c r="A77" s="64" t="n">
        <f aca="false">A76+10</f>
        <v>750</v>
      </c>
      <c r="B77" s="65" t="n">
        <f aca="false">68+(A77-600)*4/300</f>
        <v>70</v>
      </c>
      <c r="C77" s="65" t="n">
        <f aca="false">64+(A77-600)*4/300</f>
        <v>66</v>
      </c>
      <c r="D77" s="65" t="n">
        <f aca="false">83.23+32.67*LOG10(A77/1000)</f>
        <v>79.1482514750068</v>
      </c>
      <c r="E77" s="65" t="n">
        <f aca="false">68+(A77-500)*0.017</f>
        <v>72.25</v>
      </c>
      <c r="F77" s="65" t="n">
        <f aca="false">B77-6</f>
        <v>64</v>
      </c>
      <c r="G77" s="65" t="n">
        <f aca="false">C77-6</f>
        <v>60</v>
      </c>
      <c r="H77" s="65" t="n">
        <f aca="false">D77-7</f>
        <v>72.1482514750068</v>
      </c>
      <c r="I77" s="65" t="n">
        <f aca="false">E77-7</f>
        <v>65.25</v>
      </c>
    </row>
    <row r="78" customFormat="false" ht="12.75" hidden="false" customHeight="false" outlineLevel="0" collapsed="false">
      <c r="A78" s="64" t="n">
        <f aca="false">A77+10</f>
        <v>760</v>
      </c>
      <c r="B78" s="65" t="n">
        <f aca="false">68+(A78-600)*4/300</f>
        <v>70.1333333333333</v>
      </c>
      <c r="C78" s="65" t="n">
        <f aca="false">64+(A78-600)*4/300</f>
        <v>66.1333333333333</v>
      </c>
      <c r="D78" s="65" t="n">
        <f aca="false">83.23+32.67*LOG10(A78/1000)</f>
        <v>79.3361800598135</v>
      </c>
      <c r="E78" s="65" t="n">
        <f aca="false">68+(A78-500)*0.017</f>
        <v>72.42</v>
      </c>
      <c r="F78" s="65" t="n">
        <f aca="false">B78-6</f>
        <v>64.1333333333333</v>
      </c>
      <c r="G78" s="65" t="n">
        <f aca="false">C78-6</f>
        <v>60.1333333333333</v>
      </c>
      <c r="H78" s="65" t="n">
        <f aca="false">D78-7</f>
        <v>72.3361800598135</v>
      </c>
      <c r="I78" s="65" t="n">
        <f aca="false">E78-7</f>
        <v>65.42</v>
      </c>
    </row>
    <row r="79" customFormat="false" ht="12.75" hidden="false" customHeight="false" outlineLevel="0" collapsed="false">
      <c r="A79" s="64" t="n">
        <f aca="false">A78+10</f>
        <v>770</v>
      </c>
      <c r="B79" s="65" t="n">
        <f aca="false">68+(A79-600)*4/300</f>
        <v>70.2666666666667</v>
      </c>
      <c r="C79" s="65" t="n">
        <f aca="false">64+(A79-600)*4/300</f>
        <v>66.2666666666667</v>
      </c>
      <c r="D79" s="65" t="n">
        <f aca="false">83.23+32.67*LOG10(A79/1000)</f>
        <v>79.521651991385</v>
      </c>
      <c r="E79" s="65" t="n">
        <f aca="false">68+(A79-500)*0.017</f>
        <v>72.59</v>
      </c>
      <c r="F79" s="65" t="n">
        <f aca="false">B79-6</f>
        <v>64.2666666666667</v>
      </c>
      <c r="G79" s="65" t="n">
        <f aca="false">C79-6</f>
        <v>60.2666666666667</v>
      </c>
      <c r="H79" s="65" t="n">
        <f aca="false">D79-7</f>
        <v>72.521651991385</v>
      </c>
      <c r="I79" s="65" t="n">
        <f aca="false">E79-7</f>
        <v>65.59</v>
      </c>
    </row>
    <row r="80" customFormat="false" ht="12.75" hidden="false" customHeight="false" outlineLevel="0" collapsed="false">
      <c r="A80" s="64" t="n">
        <f aca="false">A79+10</f>
        <v>780</v>
      </c>
      <c r="B80" s="65" t="n">
        <f aca="false">68+(A80-600)*4/300</f>
        <v>70.4</v>
      </c>
      <c r="C80" s="65" t="n">
        <f aca="false">64+(A80-600)*4/300</f>
        <v>66.4</v>
      </c>
      <c r="D80" s="65" t="n">
        <f aca="false">83.23+32.67*LOG10(A80/1000)</f>
        <v>79.704730669898</v>
      </c>
      <c r="E80" s="65" t="n">
        <f aca="false">68+(A80-500)*0.017</f>
        <v>72.76</v>
      </c>
      <c r="F80" s="65" t="n">
        <f aca="false">B80-6</f>
        <v>64.4</v>
      </c>
      <c r="G80" s="65" t="n">
        <f aca="false">C80-6</f>
        <v>60.4</v>
      </c>
      <c r="H80" s="65" t="n">
        <f aca="false">D80-7</f>
        <v>72.704730669898</v>
      </c>
      <c r="I80" s="65" t="n">
        <f aca="false">E80-7</f>
        <v>65.76</v>
      </c>
    </row>
    <row r="81" customFormat="false" ht="12.75" hidden="false" customHeight="false" outlineLevel="0" collapsed="false">
      <c r="A81" s="64" t="n">
        <f aca="false">A80+10</f>
        <v>790</v>
      </c>
      <c r="B81" s="65" t="n">
        <f aca="false">68+(A81-600)*4/300</f>
        <v>70.5333333333333</v>
      </c>
      <c r="C81" s="65" t="n">
        <f aca="false">64+(A81-600)*4/300</f>
        <v>66.5333333333333</v>
      </c>
      <c r="D81" s="65" t="n">
        <f aca="false">83.23+32.67*LOG10(A81/1000)</f>
        <v>79.8854770724587</v>
      </c>
      <c r="E81" s="65" t="n">
        <f aca="false">68+(A81-500)*0.017</f>
        <v>72.93</v>
      </c>
      <c r="F81" s="65" t="n">
        <f aca="false">B81-6</f>
        <v>64.5333333333333</v>
      </c>
      <c r="G81" s="65" t="n">
        <f aca="false">C81-6</f>
        <v>60.5333333333333</v>
      </c>
      <c r="H81" s="65" t="n">
        <f aca="false">D81-7</f>
        <v>72.8854770724587</v>
      </c>
      <c r="I81" s="65" t="n">
        <f aca="false">E81-7</f>
        <v>65.93</v>
      </c>
    </row>
    <row r="82" customFormat="false" ht="12.75" hidden="false" customHeight="false" outlineLevel="0" collapsed="false">
      <c r="A82" s="64" t="n">
        <f aca="false">A81+10</f>
        <v>800</v>
      </c>
      <c r="B82" s="65" t="n">
        <f aca="false">68+(A82-600)*4/300</f>
        <v>70.6666666666667</v>
      </c>
      <c r="C82" s="65" t="n">
        <f aca="false">64+(A82-600)*4/300</f>
        <v>66.6666666666667</v>
      </c>
      <c r="D82" s="65" t="n">
        <f aca="false">83.23+32.67*LOG10(A82/1000)</f>
        <v>80.0639498750268</v>
      </c>
      <c r="E82" s="65" t="n">
        <f aca="false">68+(A82-500)*0.017</f>
        <v>73.1</v>
      </c>
      <c r="F82" s="65" t="n">
        <f aca="false">B82-6</f>
        <v>64.6666666666667</v>
      </c>
      <c r="G82" s="65" t="n">
        <f aca="false">C82-6</f>
        <v>60.6666666666667</v>
      </c>
      <c r="H82" s="65" t="n">
        <f aca="false">D82-7</f>
        <v>73.0639498750268</v>
      </c>
      <c r="I82" s="65" t="n">
        <f aca="false">E82-7</f>
        <v>66.1</v>
      </c>
    </row>
    <row r="83" customFormat="false" ht="12.75" hidden="false" customHeight="false" outlineLevel="0" collapsed="false">
      <c r="A83" s="64" t="n">
        <f aca="false">A82+10</f>
        <v>810</v>
      </c>
      <c r="B83" s="65" t="n">
        <f aca="false">68+(A83-600)*4/300</f>
        <v>70.8</v>
      </c>
      <c r="C83" s="65" t="n">
        <f aca="false">64+(A83-600)*4/300</f>
        <v>66.8</v>
      </c>
      <c r="D83" s="65" t="n">
        <f aca="false">83.23+32.67*LOG10(A83/1000)</f>
        <v>80.2402055667655</v>
      </c>
      <c r="E83" s="65" t="n">
        <f aca="false">68+(A83-500)*0.017</f>
        <v>73.27</v>
      </c>
      <c r="F83" s="65" t="n">
        <f aca="false">B83-6</f>
        <v>64.8</v>
      </c>
      <c r="G83" s="65" t="n">
        <f aca="false">C83-6</f>
        <v>60.8</v>
      </c>
      <c r="H83" s="65" t="n">
        <f aca="false">D83-7</f>
        <v>73.2402055667655</v>
      </c>
      <c r="I83" s="65" t="n">
        <f aca="false">E83-7</f>
        <v>66.27</v>
      </c>
    </row>
    <row r="84" customFormat="false" ht="12.75" hidden="false" customHeight="false" outlineLevel="0" collapsed="false">
      <c r="A84" s="64" t="n">
        <f aca="false">A83+10</f>
        <v>820</v>
      </c>
      <c r="B84" s="65" t="n">
        <f aca="false">68+(A84-600)*4/300</f>
        <v>70.9333333333333</v>
      </c>
      <c r="C84" s="65" t="n">
        <f aca="false">64+(A84-600)*4/300</f>
        <v>66.9333333333333</v>
      </c>
      <c r="D84" s="65" t="n">
        <f aca="false">83.23+32.67*LOG10(A84/1000)</f>
        <v>80.414298557376</v>
      </c>
      <c r="E84" s="65" t="n">
        <f aca="false">68+(A84-500)*0.017</f>
        <v>73.44</v>
      </c>
      <c r="F84" s="65" t="n">
        <f aca="false">B84-6</f>
        <v>64.9333333333333</v>
      </c>
      <c r="G84" s="65" t="n">
        <f aca="false">C84-6</f>
        <v>60.9333333333333</v>
      </c>
      <c r="H84" s="65" t="n">
        <f aca="false">D84-7</f>
        <v>73.414298557376</v>
      </c>
      <c r="I84" s="65" t="n">
        <f aca="false">E84-7</f>
        <v>66.44</v>
      </c>
    </row>
    <row r="85" customFormat="false" ht="12.75" hidden="false" customHeight="false" outlineLevel="0" collapsed="false">
      <c r="A85" s="64" t="n">
        <f aca="false">A84+10</f>
        <v>830</v>
      </c>
      <c r="B85" s="65" t="n">
        <f aca="false">68+(A85-600)*4/300</f>
        <v>71.0666666666667</v>
      </c>
      <c r="C85" s="65" t="n">
        <f aca="false">64+(A85-600)*4/300</f>
        <v>67.0666666666667</v>
      </c>
      <c r="D85" s="65" t="n">
        <f aca="false">83.23+32.67*LOG10(A85/1000)</f>
        <v>80.5862812779263</v>
      </c>
      <c r="E85" s="65" t="n">
        <f aca="false">68+(A85-500)*0.017</f>
        <v>73.61</v>
      </c>
      <c r="F85" s="65" t="n">
        <f aca="false">B85-6</f>
        <v>65.0666666666667</v>
      </c>
      <c r="G85" s="65" t="n">
        <f aca="false">C85-6</f>
        <v>61.0666666666667</v>
      </c>
      <c r="H85" s="65" t="n">
        <f aca="false">D85-7</f>
        <v>73.5862812779263</v>
      </c>
      <c r="I85" s="65" t="n">
        <f aca="false">E85-7</f>
        <v>66.61</v>
      </c>
    </row>
    <row r="86" customFormat="false" ht="12.75" hidden="false" customHeight="false" outlineLevel="0" collapsed="false">
      <c r="A86" s="64" t="n">
        <f aca="false">A85+10</f>
        <v>840</v>
      </c>
      <c r="B86" s="65" t="n">
        <f aca="false">68+(A86-600)*4/300</f>
        <v>71.2</v>
      </c>
      <c r="C86" s="65" t="n">
        <f aca="false">64+(A86-600)*4/300</f>
        <v>67.2</v>
      </c>
      <c r="D86" s="65" t="n">
        <f aca="false">83.23+32.67*LOG10(A86/1000)</f>
        <v>80.7562042756417</v>
      </c>
      <c r="E86" s="65" t="n">
        <f aca="false">68+(A86-500)*0.017</f>
        <v>73.78</v>
      </c>
      <c r="F86" s="65" t="n">
        <f aca="false">B86-6</f>
        <v>65.2</v>
      </c>
      <c r="G86" s="65" t="n">
        <f aca="false">C86-6</f>
        <v>61.2</v>
      </c>
      <c r="H86" s="65" t="n">
        <f aca="false">D86-7</f>
        <v>73.7562042756417</v>
      </c>
      <c r="I86" s="65" t="n">
        <f aca="false">E86-7</f>
        <v>66.78</v>
      </c>
    </row>
    <row r="87" customFormat="false" ht="12.75" hidden="false" customHeight="false" outlineLevel="0" collapsed="false">
      <c r="A87" s="64" t="n">
        <f aca="false">A86+10</f>
        <v>850</v>
      </c>
      <c r="B87" s="65" t="n">
        <f aca="false">68+(A87-600)*4/300</f>
        <v>71.3333333333333</v>
      </c>
      <c r="C87" s="65" t="n">
        <f aca="false">64+(A87-600)*4/300</f>
        <v>67.3333333333333</v>
      </c>
      <c r="D87" s="65" t="n">
        <f aca="false">83.23+32.67*LOG10(A87/1000)</f>
        <v>80.924116303086</v>
      </c>
      <c r="E87" s="65" t="n">
        <f aca="false">68+(A87-500)*0.017</f>
        <v>73.95</v>
      </c>
      <c r="F87" s="65" t="n">
        <f aca="false">B87-6</f>
        <v>65.3333333333333</v>
      </c>
      <c r="G87" s="65" t="n">
        <f aca="false">C87-6</f>
        <v>61.3333333333333</v>
      </c>
      <c r="H87" s="65" t="n">
        <f aca="false">D87-7</f>
        <v>73.924116303086</v>
      </c>
      <c r="I87" s="65" t="n">
        <f aca="false">E87-7</f>
        <v>66.95</v>
      </c>
    </row>
    <row r="88" customFormat="false" ht="12.75" hidden="false" customHeight="false" outlineLevel="0" collapsed="false">
      <c r="A88" s="64" t="n">
        <f aca="false">A87+10</f>
        <v>860</v>
      </c>
      <c r="B88" s="65" t="n">
        <f aca="false">68+(A88-600)*4/300</f>
        <v>71.4666666666667</v>
      </c>
      <c r="C88" s="65" t="n">
        <f aca="false">64+(A88-600)*4/300</f>
        <v>67.4666666666667</v>
      </c>
      <c r="D88" s="65" t="n">
        <f aca="false">83.23+32.67*LOG10(A88/1000)</f>
        <v>81.0900644021274</v>
      </c>
      <c r="E88" s="65" t="n">
        <f aca="false">68+(A88-500)*0.017</f>
        <v>74.12</v>
      </c>
      <c r="F88" s="65" t="n">
        <f aca="false">B88-6</f>
        <v>65.4666666666667</v>
      </c>
      <c r="G88" s="65" t="n">
        <f aca="false">C88-6</f>
        <v>61.4666666666667</v>
      </c>
      <c r="H88" s="65" t="n">
        <f aca="false">D88-7</f>
        <v>74.0900644021274</v>
      </c>
      <c r="I88" s="65" t="n">
        <f aca="false">E88-7</f>
        <v>67.12</v>
      </c>
    </row>
    <row r="89" customFormat="false" ht="12.75" hidden="false" customHeight="false" outlineLevel="0" collapsed="false">
      <c r="A89" s="64" t="n">
        <f aca="false">A88+10</f>
        <v>870</v>
      </c>
      <c r="B89" s="65" t="n">
        <f aca="false">68+(A89-600)*4/300</f>
        <v>71.6</v>
      </c>
      <c r="C89" s="65" t="n">
        <f aca="false">64+(A89-600)*4/300</f>
        <v>67.6</v>
      </c>
      <c r="D89" s="65" t="n">
        <f aca="false">83.23+32.67*LOG10(A89/1000)</f>
        <v>81.2540939830503</v>
      </c>
      <c r="E89" s="65" t="n">
        <f aca="false">68+(A89-500)*0.017</f>
        <v>74.29</v>
      </c>
      <c r="F89" s="65" t="n">
        <f aca="false">B89-6</f>
        <v>65.6</v>
      </c>
      <c r="G89" s="65" t="n">
        <f aca="false">C89-6</f>
        <v>61.6</v>
      </c>
      <c r="H89" s="65" t="n">
        <f aca="false">D89-7</f>
        <v>74.2540939830503</v>
      </c>
      <c r="I89" s="65" t="n">
        <f aca="false">E89-7</f>
        <v>67.29</v>
      </c>
    </row>
    <row r="90" customFormat="false" ht="12.75" hidden="false" customHeight="false" outlineLevel="0" collapsed="false">
      <c r="A90" s="64" t="n">
        <f aca="false">A89+10</f>
        <v>880</v>
      </c>
      <c r="B90" s="65" t="n">
        <f aca="false">68+(A90-600)*4/300</f>
        <v>71.7333333333333</v>
      </c>
      <c r="C90" s="65" t="n">
        <f aca="false">64+(A90-600)*4/300</f>
        <v>67.7333333333333</v>
      </c>
      <c r="D90" s="65" t="n">
        <f aca="false">83.23+32.67*LOG10(A90/1000)</f>
        <v>81.416248899146</v>
      </c>
      <c r="E90" s="65" t="n">
        <f aca="false">68+(A90-500)*0.017</f>
        <v>74.46</v>
      </c>
      <c r="F90" s="65" t="n">
        <f aca="false">B90-6</f>
        <v>65.7333333333333</v>
      </c>
      <c r="G90" s="65" t="n">
        <f aca="false">C90-6</f>
        <v>61.7333333333333</v>
      </c>
      <c r="H90" s="65" t="n">
        <f aca="false">D90-7</f>
        <v>74.416248899146</v>
      </c>
      <c r="I90" s="65" t="n">
        <f aca="false">E90-7</f>
        <v>67.46</v>
      </c>
    </row>
    <row r="91" customFormat="false" ht="12.75" hidden="false" customHeight="false" outlineLevel="0" collapsed="false">
      <c r="A91" s="64" t="n">
        <f aca="false">A90+10</f>
        <v>890</v>
      </c>
      <c r="B91" s="65" t="n">
        <f aca="false">68+(A91-600)*4/300</f>
        <v>71.8666666666667</v>
      </c>
      <c r="C91" s="65" t="n">
        <f aca="false">64+(A91-600)*4/300</f>
        <v>67.8666666666667</v>
      </c>
      <c r="D91" s="65" t="n">
        <f aca="false">83.23+32.67*LOG10(A91/1000)</f>
        <v>81.5765715170893</v>
      </c>
      <c r="E91" s="65" t="n">
        <f aca="false">68+(A91-500)*0.017</f>
        <v>74.63</v>
      </c>
      <c r="F91" s="65" t="n">
        <f aca="false">B91-6</f>
        <v>65.8666666666667</v>
      </c>
      <c r="G91" s="65" t="n">
        <f aca="false">C91-6</f>
        <v>61.8666666666667</v>
      </c>
      <c r="H91" s="65" t="n">
        <f aca="false">D91-7</f>
        <v>74.5765715170893</v>
      </c>
      <c r="I91" s="65" t="n">
        <f aca="false">E91-7</f>
        <v>67.63</v>
      </c>
    </row>
    <row r="92" customFormat="false" ht="12.75" hidden="false" customHeight="false" outlineLevel="0" collapsed="false">
      <c r="A92" s="64" t="n">
        <f aca="false">A91+10</f>
        <v>900</v>
      </c>
      <c r="B92" s="65" t="n">
        <f aca="false">68+(A92-600)*4/300</f>
        <v>72</v>
      </c>
      <c r="C92" s="65" t="n">
        <f aca="false">64+(A92-600)*4/300</f>
        <v>68</v>
      </c>
      <c r="D92" s="65" t="n">
        <f aca="false">83.23+32.67*LOG10(A92/1000)</f>
        <v>81.7351027833827</v>
      </c>
      <c r="E92" s="65" t="n">
        <f aca="false">68+(A92-500)*0.017</f>
        <v>74.8</v>
      </c>
      <c r="F92" s="65" t="n">
        <f aca="false">B92-6</f>
        <v>66</v>
      </c>
      <c r="G92" s="65" t="n">
        <f aca="false">C92-6</f>
        <v>62</v>
      </c>
      <c r="H92" s="65" t="n">
        <f aca="false">D92-7</f>
        <v>74.7351027833827</v>
      </c>
      <c r="I92" s="65" t="n">
        <f aca="false">E92-7</f>
        <v>67.8</v>
      </c>
    </row>
    <row r="93" customFormat="false" ht="12.75" hidden="false" customHeight="false" outlineLevel="0" collapsed="false">
      <c r="A93" s="64" t="n">
        <f aca="false">A92+10</f>
        <v>910</v>
      </c>
      <c r="B93" s="65" t="n">
        <f aca="false">68+(A93-600)*4/300</f>
        <v>72.1333333333333</v>
      </c>
      <c r="C93" s="65" t="n">
        <f aca="false">64+(A93-600)*4/300</f>
        <v>68.1333333333333</v>
      </c>
      <c r="D93" s="65" t="n">
        <f aca="false">83.23+32.67*LOG10(A93/1000)</f>
        <v>81.8918822871301</v>
      </c>
      <c r="E93" s="65" t="n">
        <f aca="false">68+(A93-500)*0.017</f>
        <v>74.97</v>
      </c>
      <c r="F93" s="65" t="n">
        <f aca="false">B93-6</f>
        <v>66.1333333333333</v>
      </c>
      <c r="G93" s="65" t="n">
        <f aca="false">C93-6</f>
        <v>62.1333333333333</v>
      </c>
      <c r="H93" s="65" t="n">
        <f aca="false">D93-7</f>
        <v>74.8918822871301</v>
      </c>
      <c r="I93" s="65" t="n">
        <f aca="false">E93-7</f>
        <v>67.97</v>
      </c>
    </row>
    <row r="94" customFormat="false" ht="12.75" hidden="false" customHeight="false" outlineLevel="0" collapsed="false">
      <c r="A94" s="64" t="n">
        <f aca="false">A93+10</f>
        <v>920</v>
      </c>
      <c r="B94" s="65" t="n">
        <f aca="false">68+(A94-600)*4/300</f>
        <v>72.2666666666667</v>
      </c>
      <c r="C94" s="65" t="n">
        <f aca="false">64+(A94-600)*4/300</f>
        <v>68.2666666666667</v>
      </c>
      <c r="D94" s="65" t="n">
        <f aca="false">83.23+32.67*LOG10(A94/1000)</f>
        <v>82.0469483193793</v>
      </c>
      <c r="E94" s="65" t="n">
        <f aca="false">68+(A94-500)*0.017</f>
        <v>75.14</v>
      </c>
      <c r="F94" s="65" t="n">
        <f aca="false">B94-6</f>
        <v>66.2666666666667</v>
      </c>
      <c r="G94" s="65" t="n">
        <f aca="false">C94-6</f>
        <v>62.2666666666667</v>
      </c>
      <c r="H94" s="65" t="n">
        <f aca="false">D94-7</f>
        <v>75.0469483193793</v>
      </c>
      <c r="I94" s="65" t="n">
        <f aca="false">E94-7</f>
        <v>68.14</v>
      </c>
    </row>
    <row r="95" customFormat="false" ht="12.75" hidden="false" customHeight="false" outlineLevel="0" collapsed="false">
      <c r="A95" s="64" t="n">
        <f aca="false">A94+10</f>
        <v>930</v>
      </c>
      <c r="B95" s="65" t="n">
        <f aca="false">68+(A95-600)*4/300</f>
        <v>72.4</v>
      </c>
      <c r="C95" s="65" t="n">
        <f aca="false">64+(A95-600)*4/300</f>
        <v>68.4</v>
      </c>
      <c r="D95" s="65" t="n">
        <f aca="false">83.23+32.67*LOG10(A95/1000)</f>
        <v>82.2003379292571</v>
      </c>
      <c r="E95" s="65" t="n">
        <f aca="false">68+(A95-500)*0.017</f>
        <v>75.31</v>
      </c>
      <c r="F95" s="65" t="n">
        <f aca="false">B95-6</f>
        <v>66.4</v>
      </c>
      <c r="G95" s="65" t="n">
        <f aca="false">C95-6</f>
        <v>62.4</v>
      </c>
      <c r="H95" s="65" t="n">
        <f aca="false">D95-7</f>
        <v>75.2003379292571</v>
      </c>
      <c r="I95" s="65" t="n">
        <f aca="false">E95-7</f>
        <v>68.31</v>
      </c>
    </row>
    <row r="96" customFormat="false" ht="12.75" hidden="false" customHeight="false" outlineLevel="0" collapsed="false">
      <c r="A96" s="64" t="n">
        <f aca="false">A95+10</f>
        <v>940</v>
      </c>
      <c r="B96" s="65" t="n">
        <f aca="false">68+(A96-600)*4/300</f>
        <v>72.5333333333333</v>
      </c>
      <c r="C96" s="65" t="n">
        <f aca="false">64+(A96-600)*4/300</f>
        <v>68.5333333333333</v>
      </c>
      <c r="D96" s="65" t="n">
        <f aca="false">83.23+32.67*LOG10(A96/1000)</f>
        <v>82.3520869771022</v>
      </c>
      <c r="E96" s="65" t="n">
        <f aca="false">68+(A96-500)*0.017</f>
        <v>75.48</v>
      </c>
      <c r="F96" s="65" t="n">
        <f aca="false">B96-6</f>
        <v>66.5333333333333</v>
      </c>
      <c r="G96" s="65" t="n">
        <f aca="false">C96-6</f>
        <v>62.5333333333333</v>
      </c>
      <c r="H96" s="65" t="n">
        <f aca="false">D96-7</f>
        <v>75.3520869771022</v>
      </c>
      <c r="I96" s="65" t="n">
        <f aca="false">E96-7</f>
        <v>68.48</v>
      </c>
    </row>
    <row r="97" customFormat="false" ht="12.75" hidden="false" customHeight="false" outlineLevel="0" collapsed="false">
      <c r="A97" s="64" t="n">
        <f aca="false">A96+10</f>
        <v>950</v>
      </c>
      <c r="B97" s="65" t="n">
        <f aca="false">68+(A97-600)*4/300</f>
        <v>72.6666666666667</v>
      </c>
      <c r="C97" s="65" t="n">
        <f aca="false">64+(A97-600)*4/300</f>
        <v>68.6666666666667</v>
      </c>
      <c r="D97" s="65" t="n">
        <f aca="false">83.23+32.67*LOG10(A97/1000)</f>
        <v>82.5022301847867</v>
      </c>
      <c r="E97" s="65" t="n">
        <f aca="false">68+(A97-500)*0.017</f>
        <v>75.65</v>
      </c>
      <c r="F97" s="65" t="n">
        <f aca="false">B97-6</f>
        <v>66.6666666666667</v>
      </c>
      <c r="G97" s="65" t="n">
        <f aca="false">C97-6</f>
        <v>62.6666666666667</v>
      </c>
      <c r="H97" s="65" t="n">
        <f aca="false">D97-7</f>
        <v>75.5022301847867</v>
      </c>
      <c r="I97" s="65" t="n">
        <f aca="false">E97-7</f>
        <v>68.65</v>
      </c>
    </row>
    <row r="98" customFormat="false" ht="12.75" hidden="false" customHeight="false" outlineLevel="0" collapsed="false">
      <c r="A98" s="64" t="n">
        <f aca="false">A97+10</f>
        <v>960</v>
      </c>
      <c r="B98" s="65" t="n">
        <f aca="false">68+(A98-600)*4/300</f>
        <v>72.8</v>
      </c>
      <c r="C98" s="65" t="n">
        <f aca="false">64+(A98-600)*4/300</f>
        <v>68.8</v>
      </c>
      <c r="D98" s="65" t="n">
        <f aca="false">83.23+32.67*LOG10(A98/1000)</f>
        <v>82.6508011834027</v>
      </c>
      <c r="E98" s="65" t="n">
        <f aca="false">68+(A98-500)*0.017</f>
        <v>75.82</v>
      </c>
      <c r="F98" s="65" t="n">
        <f aca="false">B98-6</f>
        <v>66.8</v>
      </c>
      <c r="G98" s="65" t="n">
        <f aca="false">C98-6</f>
        <v>62.8</v>
      </c>
      <c r="H98" s="65" t="n">
        <f aca="false">D98-7</f>
        <v>75.6508011834027</v>
      </c>
      <c r="I98" s="65" t="n">
        <f aca="false">E98-7</f>
        <v>68.82</v>
      </c>
    </row>
    <row r="99" customFormat="false" ht="12.75" hidden="false" customHeight="false" outlineLevel="0" collapsed="false">
      <c r="A99" s="64" t="n">
        <f aca="false">A98+10</f>
        <v>970</v>
      </c>
      <c r="B99" s="65" t="n">
        <f aca="false">68+(A99-600)*4/300</f>
        <v>72.9333333333333</v>
      </c>
      <c r="C99" s="65" t="n">
        <f aca="false">64+(A99-600)*4/300</f>
        <v>68.9333333333333</v>
      </c>
      <c r="D99" s="65" t="n">
        <f aca="false">83.23+32.67*LOG10(A99/1000)</f>
        <v>82.7978325584782</v>
      </c>
      <c r="E99" s="65" t="n">
        <f aca="false">68+(A99-500)*0.017</f>
        <v>75.99</v>
      </c>
      <c r="F99" s="65" t="n">
        <f aca="false">B99-6</f>
        <v>66.9333333333333</v>
      </c>
      <c r="G99" s="65" t="n">
        <f aca="false">C99-6</f>
        <v>62.9333333333333</v>
      </c>
      <c r="H99" s="65" t="n">
        <f aca="false">D99-7</f>
        <v>75.7978325584782</v>
      </c>
      <c r="I99" s="65" t="n">
        <f aca="false">E99-7</f>
        <v>68.99</v>
      </c>
    </row>
    <row r="100" customFormat="false" ht="12.75" hidden="false" customHeight="false" outlineLevel="0" collapsed="false">
      <c r="A100" s="64" t="n">
        <f aca="false">A99+10</f>
        <v>980</v>
      </c>
      <c r="B100" s="65" t="n">
        <f aca="false">68+(A100-600)*4/300</f>
        <v>73.0666666666667</v>
      </c>
      <c r="C100" s="65" t="n">
        <f aca="false">64+(A100-600)*4/300</f>
        <v>69.0666666666667</v>
      </c>
      <c r="D100" s="65" t="n">
        <f aca="false">83.23+32.67*LOG10(A100/1000)</f>
        <v>82.9433558928738</v>
      </c>
      <c r="E100" s="65" t="n">
        <f aca="false">68+(A100-500)*0.017</f>
        <v>76.16</v>
      </c>
      <c r="F100" s="65" t="n">
        <f aca="false">B100-6</f>
        <v>67.0666666666667</v>
      </c>
      <c r="G100" s="65" t="n">
        <f aca="false">C100-6</f>
        <v>63.0666666666667</v>
      </c>
      <c r="H100" s="65" t="n">
        <f aca="false">D100-7</f>
        <v>75.9433558928738</v>
      </c>
      <c r="I100" s="65" t="n">
        <f aca="false">E100-7</f>
        <v>69.16</v>
      </c>
    </row>
    <row r="101" customFormat="false" ht="12.75" hidden="false" customHeight="false" outlineLevel="0" collapsed="false">
      <c r="A101" s="64" t="n">
        <f aca="false">A100+10</f>
        <v>990</v>
      </c>
      <c r="B101" s="65" t="n">
        <f aca="false">68+(A101-600)*4/300</f>
        <v>73.2</v>
      </c>
      <c r="C101" s="65" t="n">
        <f aca="false">64+(A101-600)*4/300</f>
        <v>69.2</v>
      </c>
      <c r="D101" s="65" t="n">
        <f aca="false">83.23+32.67*LOG10(A101/1000)</f>
        <v>83.087401807502</v>
      </c>
      <c r="E101" s="65" t="n">
        <f aca="false">68+(A101-500)*0.017</f>
        <v>76.33</v>
      </c>
      <c r="F101" s="65" t="n">
        <f aca="false">B101-6</f>
        <v>67.2</v>
      </c>
      <c r="G101" s="65" t="n">
        <f aca="false">C101-6</f>
        <v>63.2</v>
      </c>
      <c r="H101" s="65" t="n">
        <f aca="false">D101-7</f>
        <v>76.087401807502</v>
      </c>
      <c r="I101" s="65" t="n">
        <f aca="false">E101-7</f>
        <v>69.33</v>
      </c>
    </row>
    <row r="102" customFormat="false" ht="12.75" hidden="false" customHeight="false" outlineLevel="0" collapsed="false">
      <c r="A102" s="64" t="n">
        <f aca="false">A101+10</f>
        <v>1000</v>
      </c>
      <c r="B102" s="65" t="n">
        <f aca="false">68+(A102-600)*4/300</f>
        <v>73.3333333333333</v>
      </c>
      <c r="C102" s="65" t="n">
        <f aca="false">64+(A102-600)*4/300</f>
        <v>69.3333333333333</v>
      </c>
      <c r="D102" s="65" t="n">
        <f aca="false">83.23+32.67*LOG10(A102/1000)</f>
        <v>83.23</v>
      </c>
      <c r="E102" s="65" t="n">
        <f aca="false">68+(A102-500)*0.017</f>
        <v>76.5</v>
      </c>
      <c r="F102" s="65" t="n">
        <f aca="false">B102-6</f>
        <v>67.3333333333333</v>
      </c>
      <c r="G102" s="65" t="n">
        <f aca="false">C102-6</f>
        <v>63.3333333333333</v>
      </c>
      <c r="H102" s="65" t="n">
        <f aca="false">D102-7</f>
        <v>76.23</v>
      </c>
      <c r="I102" s="65" t="n">
        <f aca="false">E102-7</f>
        <v>69.5</v>
      </c>
    </row>
    <row r="103" customFormat="false" ht="12.75" hidden="false" customHeight="false" outlineLevel="0" collapsed="false">
      <c r="A103" s="64" t="n">
        <f aca="false">A102+10</f>
        <v>1010</v>
      </c>
      <c r="B103" s="65" t="n">
        <f aca="false">68+(A103-600)*4/300</f>
        <v>73.4666666666667</v>
      </c>
      <c r="C103" s="65" t="n">
        <f aca="false">64+(A103-600)*4/300</f>
        <v>69.4666666666667</v>
      </c>
      <c r="D103" s="65" t="n">
        <f aca="false">83.23+32.67*LOG10(A103/1000)</f>
        <v>83.3711792814789</v>
      </c>
      <c r="E103" s="65" t="n">
        <f aca="false">68+(A103-500)*0.017</f>
        <v>76.67</v>
      </c>
      <c r="F103" s="65" t="n">
        <f aca="false">B103-6</f>
        <v>67.4666666666667</v>
      </c>
      <c r="G103" s="65" t="n">
        <f aca="false">C103-6</f>
        <v>63.4666666666667</v>
      </c>
      <c r="H103" s="65" t="n">
        <f aca="false">D103-7</f>
        <v>76.3711792814789</v>
      </c>
      <c r="I103" s="65" t="n">
        <f aca="false">E103-7</f>
        <v>69.67</v>
      </c>
    </row>
    <row r="104" customFormat="false" ht="12.75" hidden="false" customHeight="false" outlineLevel="0" collapsed="false">
      <c r="A104" s="64" t="n">
        <f aca="false">A103+10</f>
        <v>1020</v>
      </c>
      <c r="B104" s="65" t="n">
        <f aca="false">68+(A104-600)*4/300</f>
        <v>73.6</v>
      </c>
      <c r="C104" s="65" t="n">
        <f aca="false">64+(A104-600)*4/300</f>
        <v>69.6</v>
      </c>
      <c r="D104" s="65" t="n">
        <f aca="false">83.23+32.67*LOG10(A104/1000)</f>
        <v>83.5109676114619</v>
      </c>
      <c r="E104" s="65" t="n">
        <f aca="false">68+(A104-500)*0.017</f>
        <v>76.84</v>
      </c>
      <c r="F104" s="65" t="n">
        <f aca="false">B104-6</f>
        <v>67.6</v>
      </c>
      <c r="G104" s="65" t="n">
        <f aca="false">C104-6</f>
        <v>63.6</v>
      </c>
      <c r="H104" s="65" t="n">
        <f aca="false">D104-7</f>
        <v>76.5109676114619</v>
      </c>
      <c r="I104" s="65" t="n">
        <f aca="false">E104-7</f>
        <v>69.84</v>
      </c>
    </row>
    <row r="105" customFormat="false" ht="12.75" hidden="false" customHeight="false" outlineLevel="0" collapsed="false">
      <c r="A105" s="64" t="n">
        <f aca="false">A104+10</f>
        <v>1030</v>
      </c>
      <c r="B105" s="65" t="n">
        <f aca="false">68+(A105-600)*4/300</f>
        <v>73.7333333333333</v>
      </c>
      <c r="C105" s="65" t="n">
        <f aca="false">64+(A105-600)*4/300</f>
        <v>69.7333333333333</v>
      </c>
      <c r="D105" s="65" t="n">
        <f aca="false">83.23+32.67*LOG10(A105/1000)</f>
        <v>83.649392131118</v>
      </c>
      <c r="E105" s="65" t="n">
        <f aca="false">68+(A105-500)*0.017</f>
        <v>77.01</v>
      </c>
      <c r="F105" s="65" t="n">
        <f aca="false">B105-6</f>
        <v>67.7333333333333</v>
      </c>
      <c r="G105" s="65" t="n">
        <f aca="false">C105-6</f>
        <v>63.7333333333333</v>
      </c>
      <c r="H105" s="65" t="n">
        <f aca="false">D105-7</f>
        <v>76.649392131118</v>
      </c>
      <c r="I105" s="65" t="n">
        <f aca="false">E105-7</f>
        <v>70.01</v>
      </c>
    </row>
    <row r="106" customFormat="false" ht="12.75" hidden="false" customHeight="false" outlineLevel="0" collapsed="false">
      <c r="A106" s="64" t="n">
        <f aca="false">A105+10</f>
        <v>1040</v>
      </c>
      <c r="B106" s="65" t="n">
        <f aca="false">68+(A106-600)*4/300</f>
        <v>73.8666666666667</v>
      </c>
      <c r="C106" s="65" t="n">
        <f aca="false">64+(A106-600)*4/300</f>
        <v>69.8666666666667</v>
      </c>
      <c r="D106" s="65" t="n">
        <f aca="false">83.23+32.67*LOG10(A106/1000)</f>
        <v>83.7864791948912</v>
      </c>
      <c r="E106" s="65" t="n">
        <f aca="false">68+(A106-500)*0.017</f>
        <v>77.18</v>
      </c>
      <c r="F106" s="65" t="n">
        <f aca="false">B106-6</f>
        <v>67.8666666666667</v>
      </c>
      <c r="G106" s="65" t="n">
        <f aca="false">C106-6</f>
        <v>63.8666666666667</v>
      </c>
      <c r="H106" s="65" t="n">
        <f aca="false">D106-7</f>
        <v>76.7864791948912</v>
      </c>
      <c r="I106" s="65" t="n">
        <f aca="false">E106-7</f>
        <v>70.18</v>
      </c>
    </row>
    <row r="107" customFormat="false" ht="12.75" hidden="false" customHeight="false" outlineLevel="0" collapsed="false">
      <c r="A107" s="64" t="n">
        <f aca="false">A106+10</f>
        <v>1050</v>
      </c>
      <c r="B107" s="65" t="n">
        <f aca="false">68+(A107-600)*4/300</f>
        <v>74</v>
      </c>
      <c r="C107" s="65" t="n">
        <f aca="false">64+(A107-600)*4/300</f>
        <v>70</v>
      </c>
      <c r="D107" s="65" t="n">
        <f aca="false">83.23+32.67*LOG10(A107/1000)</f>
        <v>83.9222544006149</v>
      </c>
      <c r="E107" s="65" t="n">
        <f aca="false">68+(A107-500)*0.017</f>
        <v>77.35</v>
      </c>
      <c r="F107" s="65" t="n">
        <f aca="false">B107-6</f>
        <v>68</v>
      </c>
      <c r="G107" s="65" t="n">
        <f aca="false">C107-6</f>
        <v>64</v>
      </c>
      <c r="H107" s="65" t="n">
        <f aca="false">D107-7</f>
        <v>76.9222544006149</v>
      </c>
      <c r="I107" s="65" t="n">
        <f aca="false">E107-7</f>
        <v>70.35</v>
      </c>
    </row>
    <row r="108" customFormat="false" ht="12.75" hidden="false" customHeight="false" outlineLevel="0" collapsed="false">
      <c r="A108" s="64" t="n">
        <f aca="false">A107+10</f>
        <v>1060</v>
      </c>
      <c r="B108" s="65" t="n">
        <f aca="false">68+(A108-600)*4/300</f>
        <v>74.1333333333333</v>
      </c>
      <c r="C108" s="65" t="n">
        <f aca="false">64+(A108-600)*4/300</f>
        <v>70.1333333333333</v>
      </c>
      <c r="D108" s="65" t="n">
        <f aca="false">83.23+32.67*LOG10(A108/1000)</f>
        <v>84.0567426182001</v>
      </c>
      <c r="E108" s="65" t="n">
        <f aca="false">68+(A108-500)*0.017</f>
        <v>77.52</v>
      </c>
      <c r="F108" s="65" t="n">
        <f aca="false">B108-6</f>
        <v>68.1333333333333</v>
      </c>
      <c r="G108" s="65" t="n">
        <f aca="false">C108-6</f>
        <v>64.1333333333333</v>
      </c>
      <c r="H108" s="65" t="n">
        <f aca="false">D108-7</f>
        <v>77.0567426182001</v>
      </c>
      <c r="I108" s="65" t="n">
        <f aca="false">E108-7</f>
        <v>70.52</v>
      </c>
    </row>
    <row r="109" customFormat="false" ht="12.75" hidden="false" customHeight="false" outlineLevel="0" collapsed="false">
      <c r="A109" s="64" t="n">
        <f aca="false">A108+10</f>
        <v>1070</v>
      </c>
      <c r="B109" s="65" t="n">
        <f aca="false">68+(A109-600)*4/300</f>
        <v>74.2666666666667</v>
      </c>
      <c r="C109" s="65" t="n">
        <f aca="false">64+(A109-600)*4/300</f>
        <v>70.2666666666667</v>
      </c>
      <c r="D109" s="65" t="n">
        <f aca="false">83.23+32.67*LOG10(A109/1000)</f>
        <v>84.1899680169758</v>
      </c>
      <c r="E109" s="65" t="n">
        <f aca="false">68+(A109-500)*0.017</f>
        <v>77.69</v>
      </c>
      <c r="F109" s="65" t="n">
        <f aca="false">B109-6</f>
        <v>68.2666666666667</v>
      </c>
      <c r="G109" s="65" t="n">
        <f aca="false">C109-6</f>
        <v>64.2666666666667</v>
      </c>
      <c r="H109" s="65" t="n">
        <f aca="false">D109-7</f>
        <v>77.1899680169758</v>
      </c>
      <c r="I109" s="65" t="n">
        <f aca="false">E109-7</f>
        <v>70.69</v>
      </c>
    </row>
    <row r="110" customFormat="false" ht="12.75" hidden="false" customHeight="false" outlineLevel="0" collapsed="false">
      <c r="A110" s="64" t="n">
        <f aca="false">A109+10</f>
        <v>1080</v>
      </c>
      <c r="B110" s="65" t="n">
        <f aca="false">68+(A110-600)*4/300</f>
        <v>74.4</v>
      </c>
      <c r="C110" s="65" t="n">
        <f aca="false">64+(A110-600)*4/300</f>
        <v>70.4</v>
      </c>
      <c r="D110" s="65" t="n">
        <f aca="false">83.23+32.67*LOG10(A110/1000)</f>
        <v>84.3219540917587</v>
      </c>
      <c r="E110" s="65" t="n">
        <f aca="false">68+(A110-500)*0.017</f>
        <v>77.86</v>
      </c>
      <c r="F110" s="65" t="n">
        <f aca="false">B110-6</f>
        <v>68.4</v>
      </c>
      <c r="G110" s="65" t="n">
        <f aca="false">C110-6</f>
        <v>64.4</v>
      </c>
      <c r="H110" s="65" t="n">
        <f aca="false">D110-7</f>
        <v>77.3219540917587</v>
      </c>
      <c r="I110" s="65" t="n">
        <f aca="false">E110-7</f>
        <v>70.86</v>
      </c>
    </row>
    <row r="111" customFormat="false" ht="12.75" hidden="false" customHeight="false" outlineLevel="0" collapsed="false">
      <c r="A111" s="64" t="n">
        <f aca="false">A110+10</f>
        <v>1090</v>
      </c>
      <c r="B111" s="65" t="n">
        <f aca="false">68+(A111-600)*4/300</f>
        <v>74.5333333333333</v>
      </c>
      <c r="C111" s="65" t="n">
        <f aca="false">64+(A111-600)*4/300</f>
        <v>70.5333333333333</v>
      </c>
      <c r="D111" s="65" t="n">
        <f aca="false">83.23+32.67*LOG10(A111/1000)</f>
        <v>84.4527236877202</v>
      </c>
      <c r="E111" s="65" t="n">
        <f aca="false">68+(A111-500)*0.017</f>
        <v>78.03</v>
      </c>
      <c r="F111" s="65" t="n">
        <f aca="false">B111-6</f>
        <v>68.5333333333333</v>
      </c>
      <c r="G111" s="65" t="n">
        <f aca="false">C111-6</f>
        <v>64.5333333333333</v>
      </c>
      <c r="H111" s="65" t="n">
        <f aca="false">D111-7</f>
        <v>77.4527236877202</v>
      </c>
      <c r="I111" s="65" t="n">
        <f aca="false">E111-7</f>
        <v>71.03</v>
      </c>
    </row>
    <row r="112" customFormat="false" ht="12.75" hidden="false" customHeight="false" outlineLevel="0" collapsed="false">
      <c r="A112" s="64" t="n">
        <f aca="false">A111+10</f>
        <v>1100</v>
      </c>
      <c r="B112" s="65" t="n">
        <f aca="false">68+(A112-600)*4/300</f>
        <v>74.6666666666667</v>
      </c>
      <c r="C112" s="65" t="n">
        <f aca="false">64+(A112-600)*4/300</f>
        <v>70.6666666666667</v>
      </c>
      <c r="D112" s="65" t="n">
        <f aca="false">83.23+32.67*LOG10(A112/1000)</f>
        <v>84.5822990241192</v>
      </c>
      <c r="E112" s="65" t="n">
        <f aca="false">68+(A112-500)*0.017</f>
        <v>78.2</v>
      </c>
      <c r="F112" s="65" t="n">
        <f aca="false">B112-6</f>
        <v>68.6666666666667</v>
      </c>
      <c r="G112" s="65" t="n">
        <f aca="false">C112-6</f>
        <v>64.6666666666667</v>
      </c>
      <c r="H112" s="65" t="n">
        <f aca="false">D112-7</f>
        <v>77.5822990241192</v>
      </c>
      <c r="I112" s="65" t="n">
        <f aca="false">E112-7</f>
        <v>71.2</v>
      </c>
    </row>
    <row r="113" customFormat="false" ht="12.75" hidden="false" customHeight="false" outlineLevel="0" collapsed="false">
      <c r="A113" s="64" t="n">
        <f aca="false">A112+10</f>
        <v>1110</v>
      </c>
      <c r="B113" s="65" t="n">
        <f aca="false">68+(A113-600)*4/300</f>
        <v>74.8</v>
      </c>
      <c r="C113" s="65" t="n">
        <f aca="false">64+(A113-600)*4/300</f>
        <v>70.8</v>
      </c>
      <c r="D113" s="65" t="n">
        <f aca="false">83.23+32.67*LOG10(A113/1000)</f>
        <v>84.7107017169601</v>
      </c>
      <c r="E113" s="65" t="n">
        <f aca="false">68+(A113-500)*0.017</f>
        <v>78.37</v>
      </c>
      <c r="F113" s="65" t="n">
        <f aca="false">B113-6</f>
        <v>68.8</v>
      </c>
      <c r="G113" s="65" t="n">
        <f aca="false">C113-6</f>
        <v>64.8</v>
      </c>
      <c r="H113" s="65" t="n">
        <f aca="false">D113-7</f>
        <v>77.7107017169601</v>
      </c>
      <c r="I113" s="65" t="n">
        <f aca="false">E113-7</f>
        <v>71.37</v>
      </c>
    </row>
    <row r="114" customFormat="false" ht="12.75" hidden="false" customHeight="false" outlineLevel="0" collapsed="false">
      <c r="A114" s="64" t="n">
        <f aca="false">A113+10</f>
        <v>1120</v>
      </c>
      <c r="B114" s="65" t="n">
        <f aca="false">68+(A114-600)*4/300</f>
        <v>74.9333333333333</v>
      </c>
      <c r="C114" s="65" t="n">
        <f aca="false">64+(A114-600)*4/300</f>
        <v>70.9333333333333</v>
      </c>
      <c r="D114" s="65" t="n">
        <f aca="false">83.23+32.67*LOG10(A114/1000)</f>
        <v>84.8379528006348</v>
      </c>
      <c r="E114" s="65" t="n">
        <f aca="false">68+(A114-500)*0.017</f>
        <v>78.54</v>
      </c>
      <c r="F114" s="65" t="n">
        <f aca="false">B114-6</f>
        <v>68.9333333333333</v>
      </c>
      <c r="G114" s="65" t="n">
        <f aca="false">C114-6</f>
        <v>64.9333333333333</v>
      </c>
      <c r="H114" s="65" t="n">
        <f aca="false">D114-7</f>
        <v>77.8379528006348</v>
      </c>
      <c r="I114" s="65" t="n">
        <f aca="false">E114-7</f>
        <v>71.54</v>
      </c>
    </row>
    <row r="115" customFormat="false" ht="12.75" hidden="false" customHeight="false" outlineLevel="0" collapsed="false">
      <c r="A115" s="64" t="n">
        <f aca="false">A114+10</f>
        <v>1130</v>
      </c>
      <c r="B115" s="65" t="n">
        <f aca="false">68+(A115-600)*4/300</f>
        <v>75.0666666666667</v>
      </c>
      <c r="C115" s="65" t="n">
        <f aca="false">64+(A115-600)*4/300</f>
        <v>71.0666666666667</v>
      </c>
      <c r="D115" s="65" t="n">
        <f aca="false">83.23+32.67*LOG10(A115/1000)</f>
        <v>84.9640727486033</v>
      </c>
      <c r="E115" s="65" t="n">
        <f aca="false">68+(A115-500)*0.017</f>
        <v>78.71</v>
      </c>
      <c r="F115" s="65" t="n">
        <f aca="false">B115-6</f>
        <v>69.0666666666667</v>
      </c>
      <c r="G115" s="65" t="n">
        <f aca="false">C115-6</f>
        <v>65.0666666666667</v>
      </c>
      <c r="H115" s="65" t="n">
        <f aca="false">D115-7</f>
        <v>77.9640727486033</v>
      </c>
      <c r="I115" s="65" t="n">
        <f aca="false">E115-7</f>
        <v>71.71</v>
      </c>
    </row>
    <row r="116" customFormat="false" ht="12.75" hidden="false" customHeight="false" outlineLevel="0" collapsed="false">
      <c r="A116" s="64" t="n">
        <f aca="false">A115+10</f>
        <v>1140</v>
      </c>
      <c r="B116" s="65" t="n">
        <f aca="false">68+(A116-600)*4/300</f>
        <v>75.2</v>
      </c>
      <c r="C116" s="65" t="n">
        <f aca="false">64+(A116-600)*4/300</f>
        <v>71.2</v>
      </c>
      <c r="D116" s="65" t="n">
        <f aca="false">83.23+32.67*LOG10(A116/1000)</f>
        <v>85.0890814931626</v>
      </c>
      <c r="E116" s="65" t="n">
        <f aca="false">68+(A116-500)*0.017</f>
        <v>78.88</v>
      </c>
      <c r="F116" s="65" t="n">
        <f aca="false">B116-6</f>
        <v>69.2</v>
      </c>
      <c r="G116" s="65" t="n">
        <f aca="false">C116-6</f>
        <v>65.2</v>
      </c>
      <c r="H116" s="65" t="n">
        <f aca="false">D116-7</f>
        <v>78.0890814931626</v>
      </c>
      <c r="I116" s="65" t="n">
        <f aca="false">E116-7</f>
        <v>71.88</v>
      </c>
    </row>
    <row r="117" customFormat="false" ht="12.75" hidden="false" customHeight="false" outlineLevel="0" collapsed="false">
      <c r="A117" s="64" t="n">
        <f aca="false">A116+10</f>
        <v>1150</v>
      </c>
      <c r="B117" s="65" t="n">
        <f aca="false">68+(A117-600)*4/300</f>
        <v>75.3333333333333</v>
      </c>
      <c r="C117" s="65" t="n">
        <f aca="false">64+(A117-600)*4/300</f>
        <v>71.3333333333333</v>
      </c>
      <c r="D117" s="65" t="n">
        <f aca="false">83.23+32.67*LOG10(A117/1000)</f>
        <v>85.2129984443525</v>
      </c>
      <c r="E117" s="65" t="n">
        <f aca="false">68+(A117-500)*0.017</f>
        <v>79.05</v>
      </c>
      <c r="F117" s="65" t="n">
        <f aca="false">B117-6</f>
        <v>69.3333333333333</v>
      </c>
      <c r="G117" s="65" t="n">
        <f aca="false">C117-6</f>
        <v>65.3333333333333</v>
      </c>
      <c r="H117" s="65" t="n">
        <f aca="false">D117-7</f>
        <v>78.2129984443525</v>
      </c>
      <c r="I117" s="65" t="n">
        <f aca="false">E117-7</f>
        <v>72.05</v>
      </c>
    </row>
    <row r="118" customFormat="false" ht="12.75" hidden="false" customHeight="false" outlineLevel="0" collapsed="false">
      <c r="A118" s="64" t="n">
        <f aca="false">A117+10</f>
        <v>1160</v>
      </c>
      <c r="B118" s="65" t="n">
        <f aca="false">68+(A118-600)*4/300</f>
        <v>75.4666666666667</v>
      </c>
      <c r="C118" s="65" t="n">
        <f aca="false">64+(A118-600)*4/300</f>
        <v>71.4666666666667</v>
      </c>
      <c r="D118" s="65" t="n">
        <f aca="false">83.23+32.67*LOG10(A118/1000)</f>
        <v>85.3358425080434</v>
      </c>
      <c r="E118" s="65" t="n">
        <f aca="false">68+(A118-500)*0.017</f>
        <v>79.22</v>
      </c>
      <c r="F118" s="65" t="n">
        <f aca="false">B118-6</f>
        <v>69.4666666666667</v>
      </c>
      <c r="G118" s="65" t="n">
        <f aca="false">C118-6</f>
        <v>65.4666666666667</v>
      </c>
      <c r="H118" s="65" t="n">
        <f aca="false">D118-7</f>
        <v>78.3358425080434</v>
      </c>
      <c r="I118" s="65" t="n">
        <f aca="false">E118-7</f>
        <v>72.22</v>
      </c>
    </row>
    <row r="119" customFormat="false" ht="12.75" hidden="false" customHeight="false" outlineLevel="0" collapsed="false">
      <c r="A119" s="64" t="n">
        <f aca="false">A118+10</f>
        <v>1170</v>
      </c>
      <c r="B119" s="65" t="n">
        <f aca="false">68+(A119-600)*4/300</f>
        <v>75.6</v>
      </c>
      <c r="C119" s="65" t="n">
        <f aca="false">64+(A119-600)*4/300</f>
        <v>71.6</v>
      </c>
      <c r="D119" s="65" t="n">
        <f aca="false">83.23+32.67*LOG10(A119/1000)</f>
        <v>85.4576321032471</v>
      </c>
      <c r="E119" s="65" t="n">
        <f aca="false">68+(A119-500)*0.017</f>
        <v>79.39</v>
      </c>
      <c r="F119" s="65" t="n">
        <f aca="false">B119-6</f>
        <v>69.6</v>
      </c>
      <c r="G119" s="65" t="n">
        <f aca="false">C119-6</f>
        <v>65.6</v>
      </c>
      <c r="H119" s="65" t="n">
        <f aca="false">D119-7</f>
        <v>78.4576321032471</v>
      </c>
      <c r="I119" s="65" t="n">
        <f aca="false">E119-7</f>
        <v>72.39</v>
      </c>
    </row>
    <row r="120" customFormat="false" ht="12.75" hidden="false" customHeight="false" outlineLevel="0" collapsed="false">
      <c r="A120" s="64" t="n">
        <f aca="false">A119+10</f>
        <v>1180</v>
      </c>
      <c r="B120" s="65" t="n">
        <f aca="false">68+(A120-600)*4/300</f>
        <v>75.7333333333333</v>
      </c>
      <c r="C120" s="65" t="n">
        <f aca="false">64+(A120-600)*4/300</f>
        <v>71.7333333333333</v>
      </c>
      <c r="D120" s="65" t="n">
        <f aca="false">83.23+32.67*LOG10(A120/1000)</f>
        <v>85.5783851786911</v>
      </c>
      <c r="E120" s="65" t="n">
        <f aca="false">68+(A120-500)*0.017</f>
        <v>79.56</v>
      </c>
      <c r="F120" s="65" t="n">
        <f aca="false">B120-6</f>
        <v>69.7333333333333</v>
      </c>
      <c r="G120" s="65" t="n">
        <f aca="false">C120-6</f>
        <v>65.7333333333333</v>
      </c>
      <c r="H120" s="65" t="n">
        <f aca="false">D120-7</f>
        <v>78.5783851786911</v>
      </c>
      <c r="I120" s="65" t="n">
        <f aca="false">E120-7</f>
        <v>72.56</v>
      </c>
    </row>
    <row r="121" customFormat="false" ht="12.75" hidden="false" customHeight="false" outlineLevel="0" collapsed="false">
      <c r="A121" s="64" t="n">
        <f aca="false">A120+10</f>
        <v>1190</v>
      </c>
      <c r="B121" s="65" t="n">
        <f aca="false">68+(A121-600)*4/300</f>
        <v>75.8666666666667</v>
      </c>
      <c r="C121" s="65" t="n">
        <f aca="false">64+(A121-600)*4/300</f>
        <v>71.8666666666667</v>
      </c>
      <c r="D121" s="65" t="n">
        <f aca="false">83.23+32.67*LOG10(A121/1000)</f>
        <v>85.698119228694</v>
      </c>
      <c r="E121" s="65" t="n">
        <f aca="false">68+(A121-500)*0.017</f>
        <v>79.73</v>
      </c>
      <c r="F121" s="65" t="n">
        <f aca="false">B121-6</f>
        <v>69.8666666666667</v>
      </c>
      <c r="G121" s="65" t="n">
        <f aca="false">C121-6</f>
        <v>65.8666666666667</v>
      </c>
      <c r="H121" s="65" t="n">
        <f aca="false">D121-7</f>
        <v>78.698119228694</v>
      </c>
      <c r="I121" s="65" t="n">
        <f aca="false">E121-7</f>
        <v>72.73</v>
      </c>
    </row>
    <row r="122" customFormat="false" ht="12.75" hidden="false" customHeight="false" outlineLevel="0" collapsed="false">
      <c r="A122" s="64" t="n">
        <f aca="false">A121+10</f>
        <v>1200</v>
      </c>
      <c r="B122" s="65" t="n">
        <f aca="false">68+(A122-600)*4/300</f>
        <v>76</v>
      </c>
      <c r="C122" s="65" t="n">
        <f aca="false">64+(A122-600)*4/300</f>
        <v>72</v>
      </c>
      <c r="D122" s="65" t="n">
        <f aca="false">83.23+32.67*LOG10(A122/1000)</f>
        <v>85.8168513083759</v>
      </c>
      <c r="E122" s="65" t="n">
        <f aca="false">68+(A122-500)*0.017</f>
        <v>79.9</v>
      </c>
      <c r="F122" s="65" t="n">
        <f aca="false">B122-6</f>
        <v>70</v>
      </c>
      <c r="G122" s="65" t="n">
        <f aca="false">C122-6</f>
        <v>66</v>
      </c>
      <c r="H122" s="65" t="n">
        <f aca="false">D122-7</f>
        <v>78.8168513083759</v>
      </c>
      <c r="I122" s="65" t="n">
        <f aca="false">E122-7</f>
        <v>72.9</v>
      </c>
    </row>
    <row r="123" customFormat="false" ht="12.75" hidden="false" customHeight="false" outlineLevel="0" collapsed="false">
      <c r="A123" s="64" t="n">
        <f aca="false">A122+10</f>
        <v>1210</v>
      </c>
      <c r="B123" s="65" t="n">
        <f aca="false">68+(A123-600)*4/300</f>
        <v>76.1333333333333</v>
      </c>
      <c r="C123" s="65" t="n">
        <f aca="false">64+(A123-600)*4/300</f>
        <v>72.1333333333333</v>
      </c>
      <c r="D123" s="65" t="n">
        <f aca="false">83.23+32.67*LOG10(A123/1000)</f>
        <v>85.9345980482384</v>
      </c>
      <c r="E123" s="65" t="n">
        <f aca="false">68+(A123-500)*0.017</f>
        <v>80.07</v>
      </c>
      <c r="F123" s="65" t="n">
        <f aca="false">B123-6</f>
        <v>70.1333333333333</v>
      </c>
      <c r="G123" s="65" t="n">
        <f aca="false">C123-6</f>
        <v>66.1333333333333</v>
      </c>
      <c r="H123" s="65" t="n">
        <f aca="false">D123-7</f>
        <v>78.9345980482384</v>
      </c>
      <c r="I123" s="65" t="n">
        <f aca="false">E123-7</f>
        <v>73.07</v>
      </c>
    </row>
    <row r="124" customFormat="false" ht="12.75" hidden="false" customHeight="false" outlineLevel="0" collapsed="false">
      <c r="A124" s="64" t="n">
        <f aca="false">A123+10</f>
        <v>1220</v>
      </c>
      <c r="B124" s="65" t="n">
        <f aca="false">68+(A124-600)*4/300</f>
        <v>76.2666666666667</v>
      </c>
      <c r="C124" s="65" t="n">
        <f aca="false">64+(A124-600)*4/300</f>
        <v>72.2666666666667</v>
      </c>
      <c r="D124" s="65" t="n">
        <f aca="false">83.23+32.67*LOG10(A124/1000)</f>
        <v>86.051375668144</v>
      </c>
      <c r="E124" s="65" t="n">
        <f aca="false">68+(A124-500)*0.017</f>
        <v>80.24</v>
      </c>
      <c r="F124" s="65" t="n">
        <f aca="false">B124-6</f>
        <v>70.2666666666667</v>
      </c>
      <c r="G124" s="65" t="n">
        <f aca="false">C124-6</f>
        <v>66.2666666666667</v>
      </c>
      <c r="H124" s="65" t="n">
        <f aca="false">D124-7</f>
        <v>79.051375668144</v>
      </c>
      <c r="I124" s="65" t="n">
        <f aca="false">E124-7</f>
        <v>73.24</v>
      </c>
    </row>
    <row r="125" customFormat="false" ht="12.75" hidden="false" customHeight="false" outlineLevel="0" collapsed="false">
      <c r="A125" s="64" t="n">
        <f aca="false">A124+10</f>
        <v>1230</v>
      </c>
      <c r="B125" s="65" t="n">
        <f aca="false">68+(A125-600)*4/300</f>
        <v>76.4</v>
      </c>
      <c r="C125" s="65" t="n">
        <f aca="false">64+(A125-600)*4/300</f>
        <v>72.4</v>
      </c>
      <c r="D125" s="65" t="n">
        <f aca="false">83.23+32.67*LOG10(A125/1000)</f>
        <v>86.1671999907251</v>
      </c>
      <c r="E125" s="65" t="n">
        <f aca="false">68+(A125-500)*0.017</f>
        <v>80.41</v>
      </c>
      <c r="F125" s="65" t="n">
        <f aca="false">B125-6</f>
        <v>70.4</v>
      </c>
      <c r="G125" s="65" t="n">
        <f aca="false">C125-6</f>
        <v>66.4</v>
      </c>
      <c r="H125" s="65" t="n">
        <f aca="false">D125-7</f>
        <v>79.1671999907251</v>
      </c>
      <c r="I125" s="65" t="n">
        <f aca="false">E125-7</f>
        <v>73.41</v>
      </c>
    </row>
    <row r="126" customFormat="false" ht="12.75" hidden="false" customHeight="false" outlineLevel="0" collapsed="false">
      <c r="A126" s="64" t="n">
        <f aca="false">A125+10</f>
        <v>1240</v>
      </c>
      <c r="B126" s="65" t="n">
        <f aca="false">68+(A126-600)*4/300</f>
        <v>76.5333333333333</v>
      </c>
      <c r="C126" s="65" t="n">
        <f aca="false">64+(A126-600)*4/300</f>
        <v>72.5333333333333</v>
      </c>
      <c r="D126" s="65" t="n">
        <f aca="false">83.23+32.67*LOG10(A126/1000)</f>
        <v>86.2820864542502</v>
      </c>
      <c r="E126" s="65" t="n">
        <f aca="false">68+(A126-500)*0.017</f>
        <v>80.58</v>
      </c>
      <c r="F126" s="65" t="n">
        <f aca="false">B126-6</f>
        <v>70.5333333333333</v>
      </c>
      <c r="G126" s="65" t="n">
        <f aca="false">C126-6</f>
        <v>66.5333333333333</v>
      </c>
      <c r="H126" s="65" t="n">
        <f aca="false">D126-7</f>
        <v>79.2820864542502</v>
      </c>
      <c r="I126" s="65" t="n">
        <f aca="false">E126-7</f>
        <v>73.58</v>
      </c>
    </row>
    <row r="127" customFormat="false" ht="12.75" hidden="false" customHeight="false" outlineLevel="0" collapsed="false">
      <c r="A127" s="64" t="n">
        <f aca="false">A126+10</f>
        <v>1250</v>
      </c>
      <c r="B127" s="65" t="n">
        <f aca="false">68+(A127-600)*4/300</f>
        <v>76.6666666666667</v>
      </c>
      <c r="C127" s="65" t="n">
        <f aca="false">64+(A127-600)*4/300</f>
        <v>72.6666666666667</v>
      </c>
      <c r="D127" s="65" t="n">
        <f aca="false">83.23+32.67*LOG10(A127/1000)</f>
        <v>86.3960501249732</v>
      </c>
      <c r="E127" s="65" t="n">
        <f aca="false">68+(A127-500)*0.017</f>
        <v>80.75</v>
      </c>
      <c r="F127" s="65" t="n">
        <f aca="false">B127-6</f>
        <v>70.6666666666667</v>
      </c>
      <c r="G127" s="65" t="n">
        <f aca="false">C127-6</f>
        <v>66.6666666666667</v>
      </c>
      <c r="H127" s="65" t="n">
        <f aca="false">D127-7</f>
        <v>79.3960501249732</v>
      </c>
      <c r="I127" s="65" t="n">
        <f aca="false">E127-7</f>
        <v>73.75</v>
      </c>
    </row>
    <row r="128" customFormat="false" ht="12.75" hidden="false" customHeight="false" outlineLevel="0" collapsed="false">
      <c r="A128" s="64" t="n">
        <f aca="false">A127+10</f>
        <v>1260</v>
      </c>
      <c r="B128" s="65" t="n">
        <f aca="false">68+(A128-600)*4/300</f>
        <v>76.8</v>
      </c>
      <c r="C128" s="65" t="n">
        <f aca="false">64+(A128-600)*4/300</f>
        <v>72.8</v>
      </c>
      <c r="D128" s="65" t="n">
        <f aca="false">83.23+32.67*LOG10(A128/1000)</f>
        <v>86.5091057089908</v>
      </c>
      <c r="E128" s="65" t="n">
        <f aca="false">68+(A128-500)*0.017</f>
        <v>80.92</v>
      </c>
      <c r="F128" s="65" t="n">
        <f aca="false">B128-6</f>
        <v>70.8</v>
      </c>
      <c r="G128" s="65" t="n">
        <f aca="false">C128-6</f>
        <v>66.8</v>
      </c>
      <c r="H128" s="65" t="n">
        <f aca="false">D128-7</f>
        <v>79.5091057089908</v>
      </c>
      <c r="I128" s="65" t="n">
        <f aca="false">E128-7</f>
        <v>73.92</v>
      </c>
    </row>
    <row r="129" customFormat="false" ht="12.75" hidden="false" customHeight="false" outlineLevel="0" collapsed="false">
      <c r="A129" s="64" t="n">
        <f aca="false">A128+10</f>
        <v>1270</v>
      </c>
      <c r="B129" s="65" t="n">
        <f aca="false">68+(A129-600)*4/300</f>
        <v>76.9333333333333</v>
      </c>
      <c r="C129" s="65" t="n">
        <f aca="false">64+(A129-600)*4/300</f>
        <v>72.9333333333333</v>
      </c>
      <c r="D129" s="65" t="n">
        <f aca="false">83.23+32.67*LOG10(A129/1000)</f>
        <v>86.6212675636311</v>
      </c>
      <c r="E129" s="65" t="n">
        <f aca="false">68+(A129-500)*0.017</f>
        <v>81.09</v>
      </c>
      <c r="F129" s="65" t="n">
        <f aca="false">B129-6</f>
        <v>70.9333333333333</v>
      </c>
      <c r="G129" s="65" t="n">
        <f aca="false">C129-6</f>
        <v>66.9333333333333</v>
      </c>
      <c r="H129" s="65" t="n">
        <f aca="false">D129-7</f>
        <v>79.6212675636311</v>
      </c>
      <c r="I129" s="65" t="n">
        <f aca="false">E129-7</f>
        <v>74.09</v>
      </c>
    </row>
    <row r="130" customFormat="false" ht="12.75" hidden="false" customHeight="false" outlineLevel="0" collapsed="false">
      <c r="A130" s="64" t="n">
        <f aca="false">A129+10</f>
        <v>1280</v>
      </c>
      <c r="B130" s="65" t="n">
        <f aca="false">68+(A130-600)*4/300</f>
        <v>77.0666666666667</v>
      </c>
      <c r="C130" s="65" t="n">
        <f aca="false">64+(A130-600)*4/300</f>
        <v>73.0666666666667</v>
      </c>
      <c r="D130" s="65" t="n">
        <f aca="false">83.23+32.67*LOG10(A130/1000)</f>
        <v>86.7325497083959</v>
      </c>
      <c r="E130" s="65" t="n">
        <f aca="false">68+(A130-500)*0.017</f>
        <v>81.26</v>
      </c>
      <c r="F130" s="65" t="n">
        <f aca="false">B130-6</f>
        <v>71.0666666666667</v>
      </c>
      <c r="G130" s="65" t="n">
        <f aca="false">C130-6</f>
        <v>67.0666666666667</v>
      </c>
      <c r="H130" s="65" t="n">
        <f aca="false">D130-7</f>
        <v>79.7325497083959</v>
      </c>
      <c r="I130" s="65" t="n">
        <f aca="false">E130-7</f>
        <v>74.26</v>
      </c>
    </row>
    <row r="131" customFormat="false" ht="12.75" hidden="false" customHeight="false" outlineLevel="0" collapsed="false">
      <c r="A131" s="64" t="n">
        <f aca="false">A130+10</f>
        <v>1290</v>
      </c>
      <c r="B131" s="65" t="n">
        <f aca="false">68+(A131-600)*4/300</f>
        <v>77.2</v>
      </c>
      <c r="C131" s="65" t="n">
        <f aca="false">64+(A131-600)*4/300</f>
        <v>73.2</v>
      </c>
      <c r="D131" s="65" t="n">
        <f aca="false">83.23+32.67*LOG10(A131/1000)</f>
        <v>86.8429658354765</v>
      </c>
      <c r="E131" s="65" t="n">
        <f aca="false">68+(A131-500)*0.017</f>
        <v>81.43</v>
      </c>
      <c r="F131" s="65" t="n">
        <f aca="false">B131-6</f>
        <v>71.2</v>
      </c>
      <c r="G131" s="65" t="n">
        <f aca="false">C131-6</f>
        <v>67.2</v>
      </c>
      <c r="H131" s="65" t="n">
        <f aca="false">D131-7</f>
        <v>79.8429658354765</v>
      </c>
      <c r="I131" s="65" t="n">
        <f aca="false">E131-7</f>
        <v>74.43</v>
      </c>
    </row>
    <row r="132" customFormat="false" ht="12.75" hidden="false" customHeight="false" outlineLevel="0" collapsed="false">
      <c r="A132" s="64" t="n">
        <f aca="false">A131+10</f>
        <v>1300</v>
      </c>
      <c r="B132" s="65" t="n">
        <f aca="false">68+(A132-600)*4/300</f>
        <v>77.3333333333333</v>
      </c>
      <c r="C132" s="65" t="n">
        <f aca="false">64+(A132-600)*4/300</f>
        <v>73.3333333333333</v>
      </c>
      <c r="D132" s="65" t="n">
        <f aca="false">83.23+32.67*LOG10(A132/1000)</f>
        <v>86.9525293198644</v>
      </c>
      <c r="E132" s="65" t="n">
        <f aca="false">68+(A132-500)*0.017</f>
        <v>81.6</v>
      </c>
      <c r="F132" s="65" t="n">
        <f aca="false">B132-6</f>
        <v>71.3333333333333</v>
      </c>
      <c r="G132" s="65" t="n">
        <f aca="false">C132-6</f>
        <v>67.3333333333333</v>
      </c>
      <c r="H132" s="65" t="n">
        <f aca="false">D132-7</f>
        <v>79.9525293198644</v>
      </c>
      <c r="I132" s="65" t="n">
        <f aca="false">E132-7</f>
        <v>74.6</v>
      </c>
    </row>
    <row r="133" customFormat="false" ht="12.75" hidden="false" customHeight="false" outlineLevel="0" collapsed="false">
      <c r="A133" s="64" t="n">
        <f aca="false">A132+10</f>
        <v>1310</v>
      </c>
      <c r="B133" s="65" t="n">
        <f aca="false">68+(A133-600)*4/300</f>
        <v>77.4666666666667</v>
      </c>
      <c r="C133" s="65" t="n">
        <f aca="false">64+(A133-600)*4/300</f>
        <v>73.4666666666667</v>
      </c>
      <c r="D133" s="65" t="n">
        <f aca="false">83.23+32.67*LOG10(A133/1000)</f>
        <v>87.0612532290738</v>
      </c>
      <c r="E133" s="65" t="n">
        <f aca="false">68+(A133-500)*0.017</f>
        <v>81.77</v>
      </c>
      <c r="F133" s="65" t="n">
        <f aca="false">B133-6</f>
        <v>71.4666666666667</v>
      </c>
      <c r="G133" s="65" t="n">
        <f aca="false">C133-6</f>
        <v>67.4666666666667</v>
      </c>
      <c r="H133" s="65" t="n">
        <f aca="false">D133-7</f>
        <v>80.0612532290738</v>
      </c>
      <c r="I133" s="65" t="n">
        <f aca="false">E133-7</f>
        <v>74.77</v>
      </c>
    </row>
    <row r="134" customFormat="false" ht="12.75" hidden="false" customHeight="false" outlineLevel="0" collapsed="false">
      <c r="A134" s="64" t="n">
        <f aca="false">A133+10</f>
        <v>1320</v>
      </c>
      <c r="B134" s="65" t="n">
        <f aca="false">68+(A134-600)*4/300</f>
        <v>77.6</v>
      </c>
      <c r="C134" s="65" t="n">
        <f aca="false">64+(A134-600)*4/300</f>
        <v>73.6</v>
      </c>
      <c r="D134" s="65" t="n">
        <f aca="false">83.23+32.67*LOG10(A134/1000)</f>
        <v>87.1691503324951</v>
      </c>
      <c r="E134" s="65" t="n">
        <f aca="false">68+(A134-500)*0.017</f>
        <v>81.94</v>
      </c>
      <c r="F134" s="65" t="n">
        <f aca="false">B134-6</f>
        <v>71.6</v>
      </c>
      <c r="G134" s="65" t="n">
        <f aca="false">C134-6</f>
        <v>67.6</v>
      </c>
      <c r="H134" s="65" t="n">
        <f aca="false">D134-7</f>
        <v>80.1691503324951</v>
      </c>
      <c r="I134" s="65" t="n">
        <f aca="false">E134-7</f>
        <v>74.94</v>
      </c>
    </row>
    <row r="135" customFormat="false" ht="12.75" hidden="false" customHeight="false" outlineLevel="0" collapsed="false">
      <c r="A135" s="64" t="n">
        <f aca="false">A134+10</f>
        <v>1330</v>
      </c>
      <c r="B135" s="65" t="n">
        <f aca="false">68+(A135-600)*4/300</f>
        <v>77.7333333333333</v>
      </c>
      <c r="C135" s="65" t="n">
        <f aca="false">64+(A135-600)*4/300</f>
        <v>73.7333333333333</v>
      </c>
      <c r="D135" s="65" t="n">
        <f aca="false">83.23+32.67*LOG10(A135/1000)</f>
        <v>87.2762331103947</v>
      </c>
      <c r="E135" s="65" t="n">
        <f aca="false">68+(A135-500)*0.017</f>
        <v>82.11</v>
      </c>
      <c r="F135" s="65" t="n">
        <f aca="false">B135-6</f>
        <v>71.7333333333333</v>
      </c>
      <c r="G135" s="65" t="n">
        <f aca="false">C135-6</f>
        <v>67.7333333333333</v>
      </c>
      <c r="H135" s="65" t="n">
        <f aca="false">D135-7</f>
        <v>80.2762331103947</v>
      </c>
      <c r="I135" s="65" t="n">
        <f aca="false">E135-7</f>
        <v>75.11</v>
      </c>
    </row>
    <row r="136" customFormat="false" ht="12.75" hidden="false" customHeight="false" outlineLevel="0" collapsed="false">
      <c r="A136" s="64" t="n">
        <f aca="false">A135+10</f>
        <v>1340</v>
      </c>
      <c r="B136" s="65" t="n">
        <f aca="false">68+(A136-600)*4/300</f>
        <v>77.8666666666667</v>
      </c>
      <c r="C136" s="65" t="n">
        <f aca="false">64+(A136-600)*4/300</f>
        <v>73.8666666666667</v>
      </c>
      <c r="D136" s="65" t="n">
        <f aca="false">83.23+32.67*LOG10(A136/1000)</f>
        <v>87.3825137625783</v>
      </c>
      <c r="E136" s="65" t="n">
        <f aca="false">68+(A136-500)*0.017</f>
        <v>82.28</v>
      </c>
      <c r="F136" s="65" t="n">
        <f aca="false">B136-6</f>
        <v>71.8666666666667</v>
      </c>
      <c r="G136" s="65" t="n">
        <f aca="false">C136-6</f>
        <v>67.8666666666667</v>
      </c>
      <c r="H136" s="65" t="n">
        <f aca="false">D136-7</f>
        <v>80.3825137625783</v>
      </c>
      <c r="I136" s="65" t="n">
        <f aca="false">E136-7</f>
        <v>75.28</v>
      </c>
    </row>
    <row r="137" customFormat="false" ht="12.75" hidden="false" customHeight="false" outlineLevel="0" collapsed="false">
      <c r="A137" s="64" t="n">
        <f aca="false">A136+10</f>
        <v>1350</v>
      </c>
      <c r="B137" s="65" t="n">
        <f aca="false">68+(A137-600)*4/300</f>
        <v>78</v>
      </c>
      <c r="C137" s="65" t="n">
        <f aca="false">64+(A137-600)*4/300</f>
        <v>74</v>
      </c>
      <c r="D137" s="65" t="n">
        <f aca="false">83.23+32.67*LOG10(A137/1000)</f>
        <v>87.4880042167319</v>
      </c>
      <c r="E137" s="65" t="n">
        <f aca="false">68+(A137-500)*0.017</f>
        <v>82.45</v>
      </c>
      <c r="F137" s="65" t="n">
        <f aca="false">B137-6</f>
        <v>72</v>
      </c>
      <c r="G137" s="65" t="n">
        <f aca="false">C137-6</f>
        <v>68</v>
      </c>
      <c r="H137" s="65" t="n">
        <f aca="false">D137-7</f>
        <v>80.4880042167319</v>
      </c>
      <c r="I137" s="65" t="n">
        <f aca="false">E137-7</f>
        <v>75.45</v>
      </c>
    </row>
    <row r="138" customFormat="false" ht="12.75" hidden="false" customHeight="false" outlineLevel="0" collapsed="false">
      <c r="A138" s="64" t="n">
        <f aca="false">A137+10</f>
        <v>1360</v>
      </c>
      <c r="B138" s="65" t="n">
        <f aca="false">68+(A138-600)*4/300</f>
        <v>78.1333333333333</v>
      </c>
      <c r="C138" s="65" t="n">
        <f aca="false">64+(A138-600)*4/300</f>
        <v>74.1333333333333</v>
      </c>
      <c r="D138" s="65" t="n">
        <f aca="false">83.23+32.67*LOG10(A138/1000)</f>
        <v>87.592716136455</v>
      </c>
      <c r="E138" s="65" t="n">
        <f aca="false">68+(A138-500)*0.017</f>
        <v>82.62</v>
      </c>
      <c r="F138" s="65" t="n">
        <f aca="false">B138-6</f>
        <v>72.1333333333333</v>
      </c>
      <c r="G138" s="65" t="n">
        <f aca="false">C138-6</f>
        <v>68.1333333333333</v>
      </c>
      <c r="H138" s="65" t="n">
        <f aca="false">D138-7</f>
        <v>80.592716136455</v>
      </c>
      <c r="I138" s="65" t="n">
        <f aca="false">E138-7</f>
        <v>75.62</v>
      </c>
    </row>
    <row r="139" customFormat="false" ht="12.75" hidden="false" customHeight="false" outlineLevel="0" collapsed="false">
      <c r="A139" s="64" t="n">
        <f aca="false">A138+10</f>
        <v>1370</v>
      </c>
      <c r="B139" s="65" t="n">
        <f aca="false">68+(A139-600)*4/300</f>
        <v>78.2666666666667</v>
      </c>
      <c r="C139" s="65" t="n">
        <f aca="false">64+(A139-600)*4/300</f>
        <v>74.2666666666667</v>
      </c>
      <c r="D139" s="65" t="n">
        <f aca="false">83.23+32.67*LOG10(A139/1000)</f>
        <v>87.6966609289998</v>
      </c>
      <c r="E139" s="65" t="n">
        <f aca="false">68+(A139-500)*0.017</f>
        <v>82.79</v>
      </c>
      <c r="F139" s="65" t="n">
        <f aca="false">B139-6</f>
        <v>72.2666666666667</v>
      </c>
      <c r="G139" s="65" t="n">
        <f aca="false">C139-6</f>
        <v>68.2666666666667</v>
      </c>
      <c r="H139" s="65" t="n">
        <f aca="false">D139-7</f>
        <v>80.6966609289998</v>
      </c>
      <c r="I139" s="65" t="n">
        <f aca="false">E139-7</f>
        <v>75.79</v>
      </c>
    </row>
    <row r="140" customFormat="false" ht="12.75" hidden="false" customHeight="false" outlineLevel="0" collapsed="false">
      <c r="A140" s="64" t="n">
        <f aca="false">A139+10</f>
        <v>1380</v>
      </c>
      <c r="B140" s="65" t="n">
        <f aca="false">68+(A140-600)*4/300</f>
        <v>78.4</v>
      </c>
      <c r="C140" s="65" t="n">
        <f aca="false">64+(A140-600)*4/300</f>
        <v>74.4</v>
      </c>
      <c r="D140" s="65" t="n">
        <f aca="false">83.23+32.67*LOG10(A140/1000)</f>
        <v>87.7998497527284</v>
      </c>
      <c r="E140" s="65" t="n">
        <f aca="false">68+(A140-500)*0.017</f>
        <v>82.96</v>
      </c>
      <c r="F140" s="65" t="n">
        <f aca="false">B140-6</f>
        <v>72.4</v>
      </c>
      <c r="G140" s="65" t="n">
        <f aca="false">C140-6</f>
        <v>68.4</v>
      </c>
      <c r="H140" s="65" t="n">
        <f aca="false">D140-7</f>
        <v>80.7998497527284</v>
      </c>
      <c r="I140" s="65" t="n">
        <f aca="false">E140-7</f>
        <v>75.96</v>
      </c>
    </row>
    <row r="141" customFormat="false" ht="12.75" hidden="false" customHeight="false" outlineLevel="0" collapsed="false">
      <c r="A141" s="64" t="n">
        <f aca="false">A140+10</f>
        <v>1390</v>
      </c>
      <c r="B141" s="65" t="n">
        <f aca="false">68+(A141-600)*4/300</f>
        <v>78.5333333333333</v>
      </c>
      <c r="C141" s="65" t="n">
        <f aca="false">64+(A141-600)*4/300</f>
        <v>74.5333333333333</v>
      </c>
      <c r="D141" s="65" t="n">
        <f aca="false">83.23+32.67*LOG10(A141/1000)</f>
        <v>87.9022935243013</v>
      </c>
      <c r="E141" s="65" t="n">
        <f aca="false">68+(A141-500)*0.017</f>
        <v>83.13</v>
      </c>
      <c r="F141" s="65" t="n">
        <f aca="false">B141-6</f>
        <v>72.5333333333333</v>
      </c>
      <c r="G141" s="65" t="n">
        <f aca="false">C141-6</f>
        <v>68.5333333333333</v>
      </c>
      <c r="H141" s="65" t="n">
        <f aca="false">D141-7</f>
        <v>80.9022935243013</v>
      </c>
      <c r="I141" s="65" t="n">
        <f aca="false">E141-7</f>
        <v>76.13</v>
      </c>
    </row>
    <row r="142" customFormat="false" ht="12.75" hidden="false" customHeight="false" outlineLevel="0" collapsed="false">
      <c r="A142" s="66" t="n">
        <f aca="false">A141+10</f>
        <v>1400</v>
      </c>
      <c r="B142" s="65" t="n">
        <f aca="false">68+(A142-600)*4/300</f>
        <v>78.6666666666667</v>
      </c>
      <c r="C142" s="65" t="n">
        <f aca="false">64+(A142-600)*4/300</f>
        <v>74.6666666666667</v>
      </c>
      <c r="D142" s="65" t="n">
        <v>88</v>
      </c>
      <c r="E142" s="65" t="n">
        <f aca="false">68+(A142-500)*0.017</f>
        <v>83.3</v>
      </c>
      <c r="F142" s="65" t="n">
        <f aca="false">B142-6</f>
        <v>72.6666666666667</v>
      </c>
      <c r="G142" s="65" t="n">
        <f aca="false">C142-6</f>
        <v>68.6666666666667</v>
      </c>
      <c r="H142" s="65" t="n">
        <f aca="false">D142-7</f>
        <v>81</v>
      </c>
      <c r="I142" s="65" t="n">
        <f aca="false">E142-7</f>
        <v>76.3</v>
      </c>
    </row>
    <row r="143" customFormat="false" ht="12.75" hidden="false" customHeight="false" outlineLevel="0" collapsed="false">
      <c r="A143" s="64" t="n">
        <f aca="false">A142+10</f>
        <v>1410</v>
      </c>
      <c r="B143" s="65" t="n">
        <f aca="false">68+(A143-600)*4/300</f>
        <v>78.8</v>
      </c>
      <c r="C143" s="65" t="n">
        <f aca="false">64+(A143-600)*4/300</f>
        <v>74.8</v>
      </c>
      <c r="D143" s="65" t="n">
        <v>88</v>
      </c>
      <c r="E143" s="65" t="n">
        <f aca="false">68+(A143-500)*0.017</f>
        <v>83.47</v>
      </c>
      <c r="F143" s="65" t="n">
        <f aca="false">B143-6</f>
        <v>72.8</v>
      </c>
      <c r="G143" s="65" t="n">
        <f aca="false">C143-6</f>
        <v>68.8</v>
      </c>
      <c r="H143" s="65" t="n">
        <f aca="false">D143-7</f>
        <v>81</v>
      </c>
      <c r="I143" s="65" t="n">
        <f aca="false">E143-7</f>
        <v>76.47</v>
      </c>
    </row>
    <row r="144" customFormat="false" ht="12.75" hidden="false" customHeight="false" outlineLevel="0" collapsed="false">
      <c r="A144" s="64" t="n">
        <f aca="false">A143+10</f>
        <v>1420</v>
      </c>
      <c r="B144" s="65" t="n">
        <f aca="false">68+(A144-600)*4/300</f>
        <v>78.9333333333333</v>
      </c>
      <c r="C144" s="65" t="n">
        <f aca="false">64+(A144-600)*4/300</f>
        <v>74.9333333333333</v>
      </c>
      <c r="D144" s="65" t="n">
        <v>88</v>
      </c>
      <c r="E144" s="65" t="n">
        <f aca="false">68+(A144-500)*0.017</f>
        <v>83.64</v>
      </c>
      <c r="F144" s="65" t="n">
        <f aca="false">B144-6</f>
        <v>72.9333333333333</v>
      </c>
      <c r="G144" s="65" t="n">
        <f aca="false">C144-6</f>
        <v>68.9333333333333</v>
      </c>
      <c r="H144" s="65" t="n">
        <f aca="false">D144-7</f>
        <v>81</v>
      </c>
      <c r="I144" s="65" t="n">
        <f aca="false">E144-7</f>
        <v>76.64</v>
      </c>
    </row>
    <row r="145" customFormat="false" ht="12.75" hidden="false" customHeight="false" outlineLevel="0" collapsed="false">
      <c r="A145" s="64" t="n">
        <f aca="false">A144+10</f>
        <v>1430</v>
      </c>
      <c r="B145" s="65" t="n">
        <f aca="false">68+(A145-600)*4/300</f>
        <v>79.0666666666667</v>
      </c>
      <c r="C145" s="65" t="n">
        <f aca="false">64+(A145-600)*4/300</f>
        <v>75.0666666666667</v>
      </c>
      <c r="D145" s="65" t="n">
        <v>88</v>
      </c>
      <c r="E145" s="65" t="n">
        <f aca="false">68+(A145-500)*0.017</f>
        <v>83.81</v>
      </c>
      <c r="F145" s="65" t="n">
        <f aca="false">B145-6</f>
        <v>73.0666666666667</v>
      </c>
      <c r="G145" s="65" t="n">
        <f aca="false">C145-6</f>
        <v>69.0666666666667</v>
      </c>
      <c r="H145" s="65" t="n">
        <f aca="false">D145-7</f>
        <v>81</v>
      </c>
      <c r="I145" s="65" t="n">
        <f aca="false">E145-7</f>
        <v>76.81</v>
      </c>
    </row>
    <row r="146" customFormat="false" ht="12.75" hidden="false" customHeight="false" outlineLevel="0" collapsed="false">
      <c r="A146" s="64" t="n">
        <f aca="false">A145+10</f>
        <v>1440</v>
      </c>
      <c r="B146" s="65" t="n">
        <f aca="false">68+(A146-600)*4/300</f>
        <v>79.2</v>
      </c>
      <c r="C146" s="65" t="n">
        <f aca="false">64+(A146-600)*4/300</f>
        <v>75.2</v>
      </c>
      <c r="D146" s="65" t="n">
        <v>88</v>
      </c>
      <c r="E146" s="65" t="n">
        <f aca="false">68+(A146-500)*0.017</f>
        <v>83.98</v>
      </c>
      <c r="F146" s="65" t="n">
        <f aca="false">B146-6</f>
        <v>73.2</v>
      </c>
      <c r="G146" s="65" t="n">
        <f aca="false">C146-6</f>
        <v>69.2</v>
      </c>
      <c r="H146" s="65" t="n">
        <f aca="false">D146-7</f>
        <v>81</v>
      </c>
      <c r="I146" s="65" t="n">
        <f aca="false">E146-7</f>
        <v>76.98</v>
      </c>
    </row>
    <row r="147" customFormat="false" ht="12.75" hidden="false" customHeight="false" outlineLevel="0" collapsed="false">
      <c r="A147" s="64" t="n">
        <f aca="false">A146+10</f>
        <v>1450</v>
      </c>
      <c r="B147" s="65" t="n">
        <f aca="false">68+(A147-600)*4/300</f>
        <v>79.3333333333333</v>
      </c>
      <c r="C147" s="65" t="n">
        <f aca="false">64+(A147-600)*4/300</f>
        <v>75.3333333333333</v>
      </c>
      <c r="D147" s="65" t="n">
        <v>88</v>
      </c>
      <c r="E147" s="65" t="n">
        <f aca="false">68+(A147-500)*0.017</f>
        <v>84.15</v>
      </c>
      <c r="F147" s="65" t="n">
        <f aca="false">B147-6</f>
        <v>73.3333333333333</v>
      </c>
      <c r="G147" s="65" t="n">
        <f aca="false">C147-6</f>
        <v>69.3333333333333</v>
      </c>
      <c r="H147" s="65" t="n">
        <f aca="false">D147-7</f>
        <v>81</v>
      </c>
      <c r="I147" s="65" t="n">
        <f aca="false">E147-7</f>
        <v>77.15</v>
      </c>
    </row>
    <row r="148" customFormat="false" ht="12.75" hidden="false" customHeight="false" outlineLevel="0" collapsed="false">
      <c r="A148" s="64" t="n">
        <f aca="false">A147+10</f>
        <v>1460</v>
      </c>
      <c r="B148" s="65" t="n">
        <f aca="false">68+(A148-600)*4/300</f>
        <v>79.4666666666667</v>
      </c>
      <c r="C148" s="65" t="n">
        <f aca="false">64+(A148-600)*4/300</f>
        <v>75.4666666666667</v>
      </c>
      <c r="D148" s="65" t="n">
        <v>88</v>
      </c>
      <c r="E148" s="65" t="n">
        <f aca="false">68+(A148-500)*0.017</f>
        <v>84.32</v>
      </c>
      <c r="F148" s="65" t="n">
        <f aca="false">B148-6</f>
        <v>73.4666666666667</v>
      </c>
      <c r="G148" s="65" t="n">
        <f aca="false">C148-6</f>
        <v>69.4666666666667</v>
      </c>
      <c r="H148" s="65" t="n">
        <f aca="false">D148-7</f>
        <v>81</v>
      </c>
      <c r="I148" s="65" t="n">
        <f aca="false">E148-7</f>
        <v>77.32</v>
      </c>
    </row>
    <row r="149" customFormat="false" ht="12.75" hidden="false" customHeight="false" outlineLevel="0" collapsed="false">
      <c r="A149" s="64" t="n">
        <f aca="false">A148+10</f>
        <v>1470</v>
      </c>
      <c r="B149" s="65" t="n">
        <f aca="false">68+(A149-600)*4/300</f>
        <v>79.6</v>
      </c>
      <c r="C149" s="65" t="n">
        <f aca="false">64+(A149-600)*4/300</f>
        <v>75.6</v>
      </c>
      <c r="D149" s="65" t="n">
        <v>88</v>
      </c>
      <c r="E149" s="65" t="n">
        <f aca="false">68+(A149-500)*0.017</f>
        <v>84.49</v>
      </c>
      <c r="F149" s="65" t="n">
        <f aca="false">B149-6</f>
        <v>73.6</v>
      </c>
      <c r="G149" s="65" t="n">
        <f aca="false">C149-6</f>
        <v>69.6</v>
      </c>
      <c r="H149" s="65" t="n">
        <f aca="false">D149-7</f>
        <v>81</v>
      </c>
      <c r="I149" s="65" t="n">
        <f aca="false">E149-7</f>
        <v>77.49</v>
      </c>
    </row>
    <row r="150" customFormat="false" ht="12.75" hidden="false" customHeight="false" outlineLevel="0" collapsed="false">
      <c r="A150" s="64" t="n">
        <f aca="false">A149+10</f>
        <v>1480</v>
      </c>
      <c r="B150" s="65" t="n">
        <f aca="false">68+(A150-600)*4/300</f>
        <v>79.7333333333333</v>
      </c>
      <c r="C150" s="65" t="n">
        <f aca="false">64+(A150-600)*4/300</f>
        <v>75.7333333333333</v>
      </c>
      <c r="D150" s="65" t="n">
        <v>88</v>
      </c>
      <c r="E150" s="65" t="n">
        <f aca="false">68+(A150-500)*0.017</f>
        <v>84.66</v>
      </c>
      <c r="F150" s="65" t="n">
        <f aca="false">B150-6</f>
        <v>73.7333333333333</v>
      </c>
      <c r="G150" s="65" t="n">
        <f aca="false">C150-6</f>
        <v>69.7333333333333</v>
      </c>
      <c r="H150" s="65" t="n">
        <f aca="false">D150-7</f>
        <v>81</v>
      </c>
      <c r="I150" s="65" t="n">
        <f aca="false">E150-7</f>
        <v>77.66</v>
      </c>
    </row>
    <row r="151" customFormat="false" ht="12.75" hidden="false" customHeight="false" outlineLevel="0" collapsed="false">
      <c r="A151" s="64" t="n">
        <f aca="false">A150+10</f>
        <v>1490</v>
      </c>
      <c r="B151" s="65" t="n">
        <f aca="false">68+(A151-600)*4/300</f>
        <v>79.8666666666667</v>
      </c>
      <c r="C151" s="65" t="n">
        <f aca="false">64+(A151-600)*4/300</f>
        <v>75.8666666666667</v>
      </c>
      <c r="D151" s="65" t="n">
        <v>88</v>
      </c>
      <c r="E151" s="65" t="n">
        <f aca="false">68+(A151-500)*0.017</f>
        <v>84.83</v>
      </c>
      <c r="F151" s="65" t="n">
        <f aca="false">B151-6</f>
        <v>73.8666666666667</v>
      </c>
      <c r="G151" s="65" t="n">
        <f aca="false">C151-6</f>
        <v>69.8666666666667</v>
      </c>
      <c r="H151" s="65" t="n">
        <f aca="false">D151-7</f>
        <v>81</v>
      </c>
      <c r="I151" s="65" t="n">
        <f aca="false">E151-7</f>
        <v>77.83</v>
      </c>
    </row>
    <row r="152" customFormat="false" ht="12.75" hidden="false" customHeight="false" outlineLevel="0" collapsed="false">
      <c r="A152" s="66" t="n">
        <f aca="false">A151+10</f>
        <v>1500</v>
      </c>
      <c r="B152" s="65" t="n">
        <v>80</v>
      </c>
      <c r="C152" s="65" t="n">
        <v>76</v>
      </c>
      <c r="D152" s="65" t="n">
        <v>88</v>
      </c>
      <c r="E152" s="65" t="n">
        <v>85</v>
      </c>
      <c r="F152" s="65" t="n">
        <f aca="false">B152-6</f>
        <v>74</v>
      </c>
      <c r="G152" s="65" t="n">
        <f aca="false">C152-6</f>
        <v>70</v>
      </c>
      <c r="H152" s="65" t="n">
        <f aca="false">D152-7</f>
        <v>81</v>
      </c>
      <c r="I152" s="65" t="n">
        <f aca="false">E152-7</f>
        <v>78</v>
      </c>
    </row>
    <row r="153" customFormat="false" ht="12.75" hidden="false" customHeight="false" outlineLevel="0" collapsed="false">
      <c r="A153" s="64" t="n">
        <f aca="false">A152+10</f>
        <v>1510</v>
      </c>
      <c r="B153" s="65" t="n">
        <v>80</v>
      </c>
      <c r="C153" s="65" t="n">
        <v>76</v>
      </c>
      <c r="D153" s="65" t="n">
        <v>88</v>
      </c>
      <c r="E153" s="65" t="n">
        <v>85</v>
      </c>
      <c r="F153" s="65" t="n">
        <f aca="false">B153-6</f>
        <v>74</v>
      </c>
      <c r="G153" s="65" t="n">
        <f aca="false">C153-6</f>
        <v>70</v>
      </c>
      <c r="H153" s="65" t="n">
        <f aca="false">D153-7</f>
        <v>81</v>
      </c>
      <c r="I153" s="65" t="n">
        <f aca="false">E153-7</f>
        <v>78</v>
      </c>
    </row>
    <row r="154" customFormat="false" ht="12.75" hidden="false" customHeight="false" outlineLevel="0" collapsed="false">
      <c r="A154" s="64" t="n">
        <f aca="false">A153+10</f>
        <v>1520</v>
      </c>
      <c r="B154" s="65" t="n">
        <v>80</v>
      </c>
      <c r="C154" s="65" t="n">
        <v>76</v>
      </c>
      <c r="D154" s="65" t="n">
        <v>88</v>
      </c>
      <c r="E154" s="65" t="n">
        <v>85</v>
      </c>
      <c r="F154" s="65" t="n">
        <f aca="false">B154-6</f>
        <v>74</v>
      </c>
      <c r="G154" s="65" t="n">
        <f aca="false">C154-6</f>
        <v>70</v>
      </c>
      <c r="H154" s="65" t="n">
        <f aca="false">D154-7</f>
        <v>81</v>
      </c>
      <c r="I154" s="65" t="n">
        <f aca="false">E154-7</f>
        <v>78</v>
      </c>
    </row>
    <row r="155" customFormat="false" ht="12.75" hidden="false" customHeight="false" outlineLevel="0" collapsed="false">
      <c r="A155" s="64" t="n">
        <f aca="false">A154+10</f>
        <v>1530</v>
      </c>
      <c r="B155" s="65" t="n">
        <v>80</v>
      </c>
      <c r="C155" s="65" t="n">
        <v>76</v>
      </c>
      <c r="D155" s="65" t="n">
        <v>88</v>
      </c>
      <c r="E155" s="65" t="n">
        <v>85</v>
      </c>
      <c r="F155" s="65" t="n">
        <f aca="false">B155-6</f>
        <v>74</v>
      </c>
      <c r="G155" s="65" t="n">
        <f aca="false">C155-6</f>
        <v>70</v>
      </c>
      <c r="H155" s="65" t="n">
        <f aca="false">D155-7</f>
        <v>81</v>
      </c>
      <c r="I155" s="65" t="n">
        <f aca="false">E155-7</f>
        <v>78</v>
      </c>
    </row>
    <row r="156" customFormat="false" ht="12.75" hidden="false" customHeight="false" outlineLevel="0" collapsed="false">
      <c r="A156" s="64" t="n">
        <f aca="false">A155+10</f>
        <v>1540</v>
      </c>
      <c r="B156" s="65" t="n">
        <v>80</v>
      </c>
      <c r="C156" s="65" t="n">
        <v>76</v>
      </c>
      <c r="D156" s="65" t="n">
        <v>88</v>
      </c>
      <c r="E156" s="65" t="n">
        <v>85</v>
      </c>
      <c r="F156" s="65" t="n">
        <f aca="false">B156-6</f>
        <v>74</v>
      </c>
      <c r="G156" s="65" t="n">
        <f aca="false">C156-6</f>
        <v>70</v>
      </c>
      <c r="H156" s="65" t="n">
        <f aca="false">D156-7</f>
        <v>81</v>
      </c>
      <c r="I156" s="65" t="n">
        <f aca="false">E156-7</f>
        <v>78</v>
      </c>
    </row>
    <row r="157" customFormat="false" ht="12.75" hidden="false" customHeight="false" outlineLevel="0" collapsed="false">
      <c r="A157" s="64" t="n">
        <f aca="false">A156+10</f>
        <v>1550</v>
      </c>
      <c r="B157" s="65" t="n">
        <v>80</v>
      </c>
      <c r="C157" s="65" t="n">
        <v>76</v>
      </c>
      <c r="D157" s="65" t="n">
        <v>88</v>
      </c>
      <c r="E157" s="65" t="n">
        <v>85</v>
      </c>
      <c r="F157" s="65" t="n">
        <f aca="false">B157-6</f>
        <v>74</v>
      </c>
      <c r="G157" s="65" t="n">
        <f aca="false">C157-6</f>
        <v>70</v>
      </c>
      <c r="H157" s="65" t="n">
        <f aca="false">D157-7</f>
        <v>81</v>
      </c>
      <c r="I157" s="65" t="n">
        <f aca="false">E157-7</f>
        <v>78</v>
      </c>
    </row>
    <row r="158" customFormat="false" ht="12.75" hidden="false" customHeight="false" outlineLevel="0" collapsed="false">
      <c r="A158" s="64" t="n">
        <f aca="false">A157+10</f>
        <v>1560</v>
      </c>
      <c r="B158" s="65" t="n">
        <v>80</v>
      </c>
      <c r="C158" s="65" t="n">
        <v>76</v>
      </c>
      <c r="D158" s="65" t="n">
        <v>88</v>
      </c>
      <c r="E158" s="65" t="n">
        <v>85</v>
      </c>
      <c r="F158" s="65" t="n">
        <f aca="false">B158-6</f>
        <v>74</v>
      </c>
      <c r="G158" s="65" t="n">
        <f aca="false">C158-6</f>
        <v>70</v>
      </c>
      <c r="H158" s="65" t="n">
        <f aca="false">D158-7</f>
        <v>81</v>
      </c>
      <c r="I158" s="65" t="n">
        <f aca="false">E158-7</f>
        <v>78</v>
      </c>
    </row>
    <row r="159" customFormat="false" ht="12.75" hidden="false" customHeight="false" outlineLevel="0" collapsed="false">
      <c r="A159" s="64" t="n">
        <f aca="false">A158+10</f>
        <v>1570</v>
      </c>
      <c r="B159" s="65" t="n">
        <v>80</v>
      </c>
      <c r="C159" s="65" t="n">
        <v>76</v>
      </c>
      <c r="D159" s="65" t="n">
        <v>88</v>
      </c>
      <c r="E159" s="65" t="n">
        <v>85</v>
      </c>
      <c r="F159" s="65" t="n">
        <f aca="false">B159-6</f>
        <v>74</v>
      </c>
      <c r="G159" s="65" t="n">
        <f aca="false">C159-6</f>
        <v>70</v>
      </c>
      <c r="H159" s="65" t="n">
        <f aca="false">D159-7</f>
        <v>81</v>
      </c>
      <c r="I159" s="65" t="n">
        <f aca="false">E159-7</f>
        <v>78</v>
      </c>
    </row>
    <row r="160" customFormat="false" ht="12.75" hidden="false" customHeight="false" outlineLevel="0" collapsed="false">
      <c r="A160" s="64" t="n">
        <f aca="false">A159+10</f>
        <v>1580</v>
      </c>
      <c r="B160" s="65" t="n">
        <v>80</v>
      </c>
      <c r="C160" s="65" t="n">
        <v>76</v>
      </c>
      <c r="D160" s="65" t="n">
        <v>88</v>
      </c>
      <c r="E160" s="65" t="n">
        <v>85</v>
      </c>
      <c r="F160" s="65" t="n">
        <f aca="false">B160-6</f>
        <v>74</v>
      </c>
      <c r="G160" s="65" t="n">
        <f aca="false">C160-6</f>
        <v>70</v>
      </c>
      <c r="H160" s="65" t="n">
        <f aca="false">D160-7</f>
        <v>81</v>
      </c>
      <c r="I160" s="65" t="n">
        <f aca="false">E160-7</f>
        <v>78</v>
      </c>
    </row>
    <row r="161" customFormat="false" ht="12.75" hidden="false" customHeight="false" outlineLevel="0" collapsed="false">
      <c r="A161" s="64" t="n">
        <f aca="false">A160+10</f>
        <v>1590</v>
      </c>
      <c r="B161" s="65" t="n">
        <v>80</v>
      </c>
      <c r="C161" s="65" t="n">
        <v>76</v>
      </c>
      <c r="D161" s="65" t="n">
        <v>88</v>
      </c>
      <c r="E161" s="65" t="n">
        <v>85</v>
      </c>
      <c r="F161" s="65" t="n">
        <f aca="false">B161-6</f>
        <v>74</v>
      </c>
      <c r="G161" s="65" t="n">
        <f aca="false">C161-6</f>
        <v>70</v>
      </c>
      <c r="H161" s="65" t="n">
        <f aca="false">D161-7</f>
        <v>81</v>
      </c>
      <c r="I161" s="65" t="n">
        <f aca="false">E161-7</f>
        <v>78</v>
      </c>
    </row>
    <row r="162" customFormat="false" ht="12.75" hidden="false" customHeight="false" outlineLevel="0" collapsed="false">
      <c r="A162" s="64" t="n">
        <f aca="false">A161+10</f>
        <v>1600</v>
      </c>
      <c r="B162" s="65" t="n">
        <v>80</v>
      </c>
      <c r="C162" s="65" t="n">
        <v>76</v>
      </c>
      <c r="D162" s="65" t="n">
        <v>88</v>
      </c>
      <c r="E162" s="65" t="n">
        <v>85</v>
      </c>
      <c r="F162" s="65" t="n">
        <f aca="false">B162-6</f>
        <v>74</v>
      </c>
      <c r="G162" s="65" t="n">
        <f aca="false">C162-6</f>
        <v>70</v>
      </c>
      <c r="H162" s="65" t="n">
        <f aca="false">D162-7</f>
        <v>81</v>
      </c>
      <c r="I162" s="65" t="n">
        <f aca="false">E162-7</f>
        <v>78</v>
      </c>
    </row>
    <row r="163" customFormat="false" ht="12.75" hidden="false" customHeight="false" outlineLevel="0" collapsed="false">
      <c r="A163" s="64" t="n">
        <f aca="false">A162+10</f>
        <v>1610</v>
      </c>
      <c r="B163" s="65" t="n">
        <v>80</v>
      </c>
      <c r="C163" s="65" t="n">
        <v>76</v>
      </c>
      <c r="D163" s="65" t="n">
        <v>88</v>
      </c>
      <c r="E163" s="65" t="n">
        <v>85</v>
      </c>
      <c r="F163" s="65" t="n">
        <f aca="false">B163-6</f>
        <v>74</v>
      </c>
      <c r="G163" s="65" t="n">
        <f aca="false">C163-6</f>
        <v>70</v>
      </c>
      <c r="H163" s="65" t="n">
        <f aca="false">D163-7</f>
        <v>81</v>
      </c>
      <c r="I163" s="65" t="n">
        <f aca="false">E163-7</f>
        <v>78</v>
      </c>
    </row>
    <row r="164" customFormat="false" ht="12.75" hidden="false" customHeight="false" outlineLevel="0" collapsed="false">
      <c r="A164" s="64" t="n">
        <f aca="false">A163+10</f>
        <v>1620</v>
      </c>
      <c r="B164" s="65" t="n">
        <v>80</v>
      </c>
      <c r="C164" s="65" t="n">
        <v>76</v>
      </c>
      <c r="D164" s="65" t="n">
        <v>88</v>
      </c>
      <c r="E164" s="65" t="n">
        <v>85</v>
      </c>
      <c r="F164" s="65" t="n">
        <f aca="false">B164-6</f>
        <v>74</v>
      </c>
      <c r="G164" s="65" t="n">
        <f aca="false">C164-6</f>
        <v>70</v>
      </c>
      <c r="H164" s="65" t="n">
        <f aca="false">D164-7</f>
        <v>81</v>
      </c>
      <c r="I164" s="65" t="n">
        <f aca="false">E164-7</f>
        <v>78</v>
      </c>
    </row>
    <row r="165" customFormat="false" ht="12.75" hidden="false" customHeight="false" outlineLevel="0" collapsed="false">
      <c r="A165" s="64" t="n">
        <f aca="false">A164+10</f>
        <v>1630</v>
      </c>
      <c r="B165" s="65" t="n">
        <v>80</v>
      </c>
      <c r="C165" s="65" t="n">
        <v>76</v>
      </c>
      <c r="D165" s="65" t="n">
        <v>88</v>
      </c>
      <c r="E165" s="65" t="n">
        <v>85</v>
      </c>
      <c r="F165" s="65" t="n">
        <f aca="false">B165-6</f>
        <v>74</v>
      </c>
      <c r="G165" s="65" t="n">
        <f aca="false">C165-6</f>
        <v>70</v>
      </c>
      <c r="H165" s="65" t="n">
        <f aca="false">D165-7</f>
        <v>81</v>
      </c>
      <c r="I165" s="65" t="n">
        <f aca="false">E165-7</f>
        <v>78</v>
      </c>
    </row>
    <row r="166" customFormat="false" ht="12.75" hidden="false" customHeight="false" outlineLevel="0" collapsed="false">
      <c r="A166" s="64" t="n">
        <f aca="false">A165+10</f>
        <v>1640</v>
      </c>
      <c r="B166" s="65" t="n">
        <v>80</v>
      </c>
      <c r="C166" s="65" t="n">
        <v>76</v>
      </c>
      <c r="D166" s="65" t="n">
        <v>88</v>
      </c>
      <c r="E166" s="65" t="n">
        <v>85</v>
      </c>
      <c r="F166" s="65" t="n">
        <f aca="false">B166-6</f>
        <v>74</v>
      </c>
      <c r="G166" s="65" t="n">
        <f aca="false">C166-6</f>
        <v>70</v>
      </c>
      <c r="H166" s="65" t="n">
        <f aca="false">D166-7</f>
        <v>81</v>
      </c>
      <c r="I166" s="65" t="n">
        <f aca="false">E166-7</f>
        <v>78</v>
      </c>
    </row>
    <row r="167" customFormat="false" ht="12.75" hidden="false" customHeight="false" outlineLevel="0" collapsed="false">
      <c r="A167" s="64" t="n">
        <f aca="false">A166+10</f>
        <v>1650</v>
      </c>
      <c r="B167" s="65" t="n">
        <v>80</v>
      </c>
      <c r="C167" s="65" t="n">
        <v>76</v>
      </c>
      <c r="D167" s="65" t="n">
        <v>88</v>
      </c>
      <c r="E167" s="65" t="n">
        <v>85</v>
      </c>
      <c r="F167" s="65" t="n">
        <f aca="false">B167-6</f>
        <v>74</v>
      </c>
      <c r="G167" s="65" t="n">
        <f aca="false">C167-6</f>
        <v>70</v>
      </c>
      <c r="H167" s="65" t="n">
        <f aca="false">D167-7</f>
        <v>81</v>
      </c>
      <c r="I167" s="65" t="n">
        <f aca="false">E167-7</f>
        <v>78</v>
      </c>
    </row>
    <row r="168" customFormat="false" ht="12.75" hidden="false" customHeight="false" outlineLevel="0" collapsed="false">
      <c r="A168" s="64" t="n">
        <f aca="false">A167+10</f>
        <v>1660</v>
      </c>
      <c r="B168" s="65" t="n">
        <v>80</v>
      </c>
      <c r="C168" s="65" t="n">
        <v>76</v>
      </c>
      <c r="D168" s="65" t="n">
        <v>88</v>
      </c>
      <c r="E168" s="65" t="n">
        <v>85</v>
      </c>
      <c r="F168" s="65" t="n">
        <f aca="false">B168-6</f>
        <v>74</v>
      </c>
      <c r="G168" s="65" t="n">
        <f aca="false">C168-6</f>
        <v>70</v>
      </c>
      <c r="H168" s="65" t="n">
        <f aca="false">D168-7</f>
        <v>81</v>
      </c>
      <c r="I168" s="65" t="n">
        <f aca="false">E168-7</f>
        <v>78</v>
      </c>
    </row>
    <row r="169" customFormat="false" ht="12.75" hidden="false" customHeight="false" outlineLevel="0" collapsed="false">
      <c r="A169" s="64" t="n">
        <f aca="false">A168+10</f>
        <v>1670</v>
      </c>
      <c r="B169" s="65" t="n">
        <v>80</v>
      </c>
      <c r="C169" s="65" t="n">
        <v>76</v>
      </c>
      <c r="D169" s="65" t="n">
        <v>88</v>
      </c>
      <c r="E169" s="65" t="n">
        <v>85</v>
      </c>
      <c r="F169" s="65" t="n">
        <f aca="false">B169-6</f>
        <v>74</v>
      </c>
      <c r="G169" s="65" t="n">
        <f aca="false">C169-6</f>
        <v>70</v>
      </c>
      <c r="H169" s="65" t="n">
        <f aca="false">D169-7</f>
        <v>81</v>
      </c>
      <c r="I169" s="65" t="n">
        <f aca="false">E169-7</f>
        <v>78</v>
      </c>
    </row>
    <row r="170" customFormat="false" ht="12.75" hidden="false" customHeight="false" outlineLevel="0" collapsed="false">
      <c r="A170" s="64" t="n">
        <f aca="false">A169+10</f>
        <v>1680</v>
      </c>
      <c r="B170" s="65" t="n">
        <v>80</v>
      </c>
      <c r="C170" s="65" t="n">
        <v>76</v>
      </c>
      <c r="D170" s="65" t="n">
        <v>88</v>
      </c>
      <c r="E170" s="65" t="n">
        <v>85</v>
      </c>
      <c r="F170" s="65" t="n">
        <f aca="false">B170-6</f>
        <v>74</v>
      </c>
      <c r="G170" s="65" t="n">
        <f aca="false">C170-6</f>
        <v>70</v>
      </c>
      <c r="H170" s="65" t="n">
        <f aca="false">D170-7</f>
        <v>81</v>
      </c>
      <c r="I170" s="65" t="n">
        <f aca="false">E170-7</f>
        <v>78</v>
      </c>
    </row>
    <row r="171" customFormat="false" ht="12.75" hidden="false" customHeight="false" outlineLevel="0" collapsed="false">
      <c r="A171" s="64" t="n">
        <f aca="false">A170+10</f>
        <v>1690</v>
      </c>
      <c r="B171" s="65" t="n">
        <v>80</v>
      </c>
      <c r="C171" s="65" t="n">
        <v>76</v>
      </c>
      <c r="D171" s="65" t="n">
        <v>88</v>
      </c>
      <c r="E171" s="65" t="n">
        <v>85</v>
      </c>
      <c r="F171" s="65" t="n">
        <f aca="false">B171-6</f>
        <v>74</v>
      </c>
      <c r="G171" s="65" t="n">
        <f aca="false">C171-6</f>
        <v>70</v>
      </c>
      <c r="H171" s="65" t="n">
        <f aca="false">D171-7</f>
        <v>81</v>
      </c>
      <c r="I171" s="65" t="n">
        <f aca="false">E171-7</f>
        <v>78</v>
      </c>
    </row>
    <row r="172" customFormat="false" ht="12.75" hidden="false" customHeight="false" outlineLevel="0" collapsed="false">
      <c r="A172" s="64" t="n">
        <f aca="false">A171+10</f>
        <v>1700</v>
      </c>
      <c r="B172" s="65" t="n">
        <v>80</v>
      </c>
      <c r="C172" s="65" t="n">
        <v>76</v>
      </c>
      <c r="D172" s="65" t="n">
        <v>88</v>
      </c>
      <c r="E172" s="65" t="n">
        <v>85</v>
      </c>
      <c r="F172" s="65" t="n">
        <f aca="false">B172-6</f>
        <v>74</v>
      </c>
      <c r="G172" s="65" t="n">
        <f aca="false">C172-6</f>
        <v>70</v>
      </c>
      <c r="H172" s="65" t="n">
        <f aca="false">D172-7</f>
        <v>81</v>
      </c>
      <c r="I172" s="65" t="n">
        <f aca="false">E172-7</f>
        <v>78</v>
      </c>
    </row>
    <row r="173" customFormat="false" ht="12.75" hidden="false" customHeight="false" outlineLevel="0" collapsed="false">
      <c r="A173" s="64" t="n">
        <f aca="false">A172+10</f>
        <v>1710</v>
      </c>
      <c r="B173" s="65" t="n">
        <v>80</v>
      </c>
      <c r="C173" s="65" t="n">
        <v>76</v>
      </c>
      <c r="D173" s="65" t="n">
        <v>88</v>
      </c>
      <c r="E173" s="65" t="n">
        <v>85</v>
      </c>
      <c r="F173" s="65" t="n">
        <f aca="false">B173-6</f>
        <v>74</v>
      </c>
      <c r="G173" s="65" t="n">
        <f aca="false">C173-6</f>
        <v>70</v>
      </c>
      <c r="H173" s="65" t="n">
        <f aca="false">D173-7</f>
        <v>81</v>
      </c>
      <c r="I173" s="65" t="n">
        <f aca="false">E173-7</f>
        <v>78</v>
      </c>
    </row>
    <row r="174" customFormat="false" ht="12.75" hidden="false" customHeight="false" outlineLevel="0" collapsed="false">
      <c r="A174" s="64" t="n">
        <f aca="false">A173+10</f>
        <v>1720</v>
      </c>
      <c r="B174" s="65" t="n">
        <v>80</v>
      </c>
      <c r="C174" s="65" t="n">
        <v>76</v>
      </c>
      <c r="D174" s="65" t="n">
        <v>88</v>
      </c>
      <c r="E174" s="65" t="n">
        <v>85</v>
      </c>
      <c r="F174" s="65" t="n">
        <f aca="false">B174-6</f>
        <v>74</v>
      </c>
      <c r="G174" s="65" t="n">
        <f aca="false">C174-6</f>
        <v>70</v>
      </c>
      <c r="H174" s="65" t="n">
        <f aca="false">D174-7</f>
        <v>81</v>
      </c>
      <c r="I174" s="65" t="n">
        <f aca="false">E174-7</f>
        <v>78</v>
      </c>
    </row>
    <row r="175" customFormat="false" ht="12.75" hidden="false" customHeight="false" outlineLevel="0" collapsed="false">
      <c r="A175" s="64" t="n">
        <f aca="false">A174+10</f>
        <v>1730</v>
      </c>
      <c r="B175" s="65" t="n">
        <v>80</v>
      </c>
      <c r="C175" s="65" t="n">
        <v>76</v>
      </c>
      <c r="D175" s="65" t="n">
        <v>88</v>
      </c>
      <c r="E175" s="65" t="n">
        <v>85</v>
      </c>
      <c r="F175" s="65" t="n">
        <f aca="false">B175-6</f>
        <v>74</v>
      </c>
      <c r="G175" s="65" t="n">
        <f aca="false">C175-6</f>
        <v>70</v>
      </c>
      <c r="H175" s="65" t="n">
        <f aca="false">D175-7</f>
        <v>81</v>
      </c>
      <c r="I175" s="65" t="n">
        <f aca="false">E175-7</f>
        <v>78</v>
      </c>
    </row>
    <row r="176" customFormat="false" ht="12.75" hidden="false" customHeight="false" outlineLevel="0" collapsed="false">
      <c r="A176" s="64" t="n">
        <f aca="false">A175+10</f>
        <v>1740</v>
      </c>
      <c r="B176" s="65" t="n">
        <v>80</v>
      </c>
      <c r="C176" s="65" t="n">
        <v>76</v>
      </c>
      <c r="D176" s="65" t="n">
        <v>88</v>
      </c>
      <c r="E176" s="65" t="n">
        <v>85</v>
      </c>
      <c r="F176" s="65" t="n">
        <f aca="false">B176-6</f>
        <v>74</v>
      </c>
      <c r="G176" s="65" t="n">
        <f aca="false">C176-6</f>
        <v>70</v>
      </c>
      <c r="H176" s="65" t="n">
        <f aca="false">D176-7</f>
        <v>81</v>
      </c>
      <c r="I176" s="65" t="n">
        <f aca="false">E176-7</f>
        <v>78</v>
      </c>
    </row>
    <row r="177" customFormat="false" ht="12.75" hidden="false" customHeight="false" outlineLevel="0" collapsed="false">
      <c r="A177" s="64" t="n">
        <f aca="false">A176+10</f>
        <v>1750</v>
      </c>
      <c r="B177" s="65" t="n">
        <v>80</v>
      </c>
      <c r="C177" s="65" t="n">
        <v>76</v>
      </c>
      <c r="D177" s="65" t="n">
        <v>88</v>
      </c>
      <c r="E177" s="65" t="n">
        <v>85</v>
      </c>
      <c r="F177" s="65" t="n">
        <f aca="false">B177-6</f>
        <v>74</v>
      </c>
      <c r="G177" s="65" t="n">
        <f aca="false">C177-6</f>
        <v>70</v>
      </c>
      <c r="H177" s="65" t="n">
        <f aca="false">D177-7</f>
        <v>81</v>
      </c>
      <c r="I177" s="65" t="n">
        <f aca="false">E177-7</f>
        <v>78</v>
      </c>
    </row>
    <row r="178" customFormat="false" ht="12.75" hidden="false" customHeight="false" outlineLevel="0" collapsed="false">
      <c r="A178" s="64" t="n">
        <f aca="false">A177+10</f>
        <v>1760</v>
      </c>
      <c r="B178" s="65" t="n">
        <v>80</v>
      </c>
      <c r="C178" s="65" t="n">
        <v>76</v>
      </c>
      <c r="D178" s="65" t="n">
        <v>88</v>
      </c>
      <c r="E178" s="65" t="n">
        <v>85</v>
      </c>
      <c r="F178" s="65" t="n">
        <f aca="false">B178-6</f>
        <v>74</v>
      </c>
      <c r="G178" s="65" t="n">
        <f aca="false">C178-6</f>
        <v>70</v>
      </c>
      <c r="H178" s="65" t="n">
        <f aca="false">D178-7</f>
        <v>81</v>
      </c>
      <c r="I178" s="65" t="n">
        <f aca="false">E178-7</f>
        <v>78</v>
      </c>
    </row>
    <row r="179" customFormat="false" ht="12.75" hidden="false" customHeight="false" outlineLevel="0" collapsed="false">
      <c r="A179" s="64" t="n">
        <f aca="false">A178+10</f>
        <v>1770</v>
      </c>
      <c r="B179" s="65" t="n">
        <v>80</v>
      </c>
      <c r="C179" s="65" t="n">
        <v>76</v>
      </c>
      <c r="D179" s="65" t="n">
        <v>88</v>
      </c>
      <c r="E179" s="65" t="n">
        <v>85</v>
      </c>
      <c r="F179" s="65" t="n">
        <f aca="false">B179-6</f>
        <v>74</v>
      </c>
      <c r="G179" s="65" t="n">
        <f aca="false">C179-6</f>
        <v>70</v>
      </c>
      <c r="H179" s="65" t="n">
        <f aca="false">D179-7</f>
        <v>81</v>
      </c>
      <c r="I179" s="65" t="n">
        <f aca="false">E179-7</f>
        <v>78</v>
      </c>
    </row>
    <row r="180" customFormat="false" ht="12.75" hidden="false" customHeight="false" outlineLevel="0" collapsed="false">
      <c r="A180" s="64" t="n">
        <f aca="false">A179+10</f>
        <v>1780</v>
      </c>
      <c r="B180" s="65" t="n">
        <v>80</v>
      </c>
      <c r="C180" s="65" t="n">
        <v>76</v>
      </c>
      <c r="D180" s="65" t="n">
        <v>88</v>
      </c>
      <c r="E180" s="65" t="n">
        <v>85</v>
      </c>
      <c r="F180" s="65" t="n">
        <f aca="false">B180-6</f>
        <v>74</v>
      </c>
      <c r="G180" s="65" t="n">
        <f aca="false">C180-6</f>
        <v>70</v>
      </c>
      <c r="H180" s="65" t="n">
        <f aca="false">D180-7</f>
        <v>81</v>
      </c>
      <c r="I180" s="65" t="n">
        <f aca="false">E180-7</f>
        <v>78</v>
      </c>
    </row>
    <row r="181" customFormat="false" ht="12.75" hidden="false" customHeight="false" outlineLevel="0" collapsed="false">
      <c r="A181" s="64" t="n">
        <f aca="false">A180+10</f>
        <v>1790</v>
      </c>
      <c r="B181" s="65" t="n">
        <v>80</v>
      </c>
      <c r="C181" s="65" t="n">
        <v>76</v>
      </c>
      <c r="D181" s="65" t="n">
        <v>88</v>
      </c>
      <c r="E181" s="65" t="n">
        <v>85</v>
      </c>
      <c r="F181" s="65" t="n">
        <f aca="false">B181-6</f>
        <v>74</v>
      </c>
      <c r="G181" s="65" t="n">
        <f aca="false">C181-6</f>
        <v>70</v>
      </c>
      <c r="H181" s="65" t="n">
        <f aca="false">D181-7</f>
        <v>81</v>
      </c>
      <c r="I181" s="65" t="n">
        <f aca="false">E181-7</f>
        <v>78</v>
      </c>
    </row>
    <row r="182" customFormat="false" ht="12.75" hidden="false" customHeight="false" outlineLevel="0" collapsed="false">
      <c r="A182" s="64" t="n">
        <f aca="false">A181+10</f>
        <v>1800</v>
      </c>
      <c r="B182" s="65" t="n">
        <v>80</v>
      </c>
      <c r="C182" s="65" t="n">
        <v>76</v>
      </c>
      <c r="D182" s="65" t="n">
        <v>88</v>
      </c>
      <c r="E182" s="65" t="n">
        <v>85</v>
      </c>
      <c r="F182" s="65" t="n">
        <f aca="false">B182-6</f>
        <v>74</v>
      </c>
      <c r="G182" s="65" t="n">
        <f aca="false">C182-6</f>
        <v>70</v>
      </c>
      <c r="H182" s="65" t="n">
        <f aca="false">D182-7</f>
        <v>81</v>
      </c>
      <c r="I182" s="65" t="n">
        <f aca="false">E182-7</f>
        <v>78</v>
      </c>
    </row>
    <row r="183" customFormat="false" ht="12.75" hidden="false" customHeight="false" outlineLevel="0" collapsed="false">
      <c r="A183" s="64" t="n">
        <f aca="false">A182+10</f>
        <v>1810</v>
      </c>
      <c r="B183" s="65" t="n">
        <v>80</v>
      </c>
      <c r="C183" s="65" t="n">
        <v>76</v>
      </c>
      <c r="D183" s="65" t="n">
        <v>88</v>
      </c>
      <c r="E183" s="65" t="n">
        <v>85</v>
      </c>
      <c r="F183" s="65" t="n">
        <f aca="false">B183-6</f>
        <v>74</v>
      </c>
      <c r="G183" s="65" t="n">
        <f aca="false">C183-6</f>
        <v>70</v>
      </c>
      <c r="H183" s="65" t="n">
        <f aca="false">D183-7</f>
        <v>81</v>
      </c>
      <c r="I183" s="65" t="n">
        <f aca="false">E183-7</f>
        <v>78</v>
      </c>
    </row>
    <row r="184" customFormat="false" ht="12.75" hidden="false" customHeight="false" outlineLevel="0" collapsed="false">
      <c r="A184" s="64" t="n">
        <f aca="false">A183+10</f>
        <v>1820</v>
      </c>
      <c r="B184" s="65" t="n">
        <v>80</v>
      </c>
      <c r="C184" s="65" t="n">
        <v>76</v>
      </c>
      <c r="D184" s="65" t="n">
        <v>88</v>
      </c>
      <c r="E184" s="65" t="n">
        <v>85</v>
      </c>
      <c r="F184" s="65" t="n">
        <f aca="false">B184-6</f>
        <v>74</v>
      </c>
      <c r="G184" s="65" t="n">
        <f aca="false">C184-6</f>
        <v>70</v>
      </c>
      <c r="H184" s="65" t="n">
        <f aca="false">D184-7</f>
        <v>81</v>
      </c>
      <c r="I184" s="65" t="n">
        <f aca="false">E184-7</f>
        <v>78</v>
      </c>
    </row>
    <row r="185" customFormat="false" ht="12.75" hidden="false" customHeight="false" outlineLevel="0" collapsed="false">
      <c r="A185" s="64" t="n">
        <f aca="false">A184+10</f>
        <v>1830</v>
      </c>
      <c r="B185" s="65" t="n">
        <v>80</v>
      </c>
      <c r="C185" s="65" t="n">
        <v>76</v>
      </c>
      <c r="D185" s="65" t="n">
        <v>88</v>
      </c>
      <c r="E185" s="65" t="n">
        <v>85</v>
      </c>
      <c r="F185" s="65" t="n">
        <f aca="false">B185-6</f>
        <v>74</v>
      </c>
      <c r="G185" s="65" t="n">
        <f aca="false">C185-6</f>
        <v>70</v>
      </c>
      <c r="H185" s="65" t="n">
        <f aca="false">D185-7</f>
        <v>81</v>
      </c>
      <c r="I185" s="65" t="n">
        <f aca="false">E185-7</f>
        <v>78</v>
      </c>
    </row>
    <row r="186" customFormat="false" ht="12.75" hidden="false" customHeight="false" outlineLevel="0" collapsed="false">
      <c r="A186" s="64" t="n">
        <f aca="false">A185+10</f>
        <v>1840</v>
      </c>
      <c r="B186" s="65" t="n">
        <v>80</v>
      </c>
      <c r="C186" s="65" t="n">
        <v>76</v>
      </c>
      <c r="D186" s="65" t="n">
        <v>88</v>
      </c>
      <c r="E186" s="65" t="n">
        <v>85</v>
      </c>
      <c r="F186" s="65" t="n">
        <f aca="false">B186-6</f>
        <v>74</v>
      </c>
      <c r="G186" s="65" t="n">
        <f aca="false">C186-6</f>
        <v>70</v>
      </c>
      <c r="H186" s="65" t="n">
        <f aca="false">D186-7</f>
        <v>81</v>
      </c>
      <c r="I186" s="65" t="n">
        <f aca="false">E186-7</f>
        <v>78</v>
      </c>
    </row>
    <row r="187" customFormat="false" ht="12.75" hidden="false" customHeight="false" outlineLevel="0" collapsed="false">
      <c r="A187" s="64" t="n">
        <f aca="false">A186+10</f>
        <v>1850</v>
      </c>
      <c r="B187" s="65" t="n">
        <v>80</v>
      </c>
      <c r="C187" s="65" t="n">
        <v>76</v>
      </c>
      <c r="D187" s="65" t="n">
        <v>88</v>
      </c>
      <c r="E187" s="65" t="n">
        <v>85</v>
      </c>
      <c r="F187" s="65" t="n">
        <f aca="false">B187-6</f>
        <v>74</v>
      </c>
      <c r="G187" s="65" t="n">
        <f aca="false">C187-6</f>
        <v>70</v>
      </c>
      <c r="H187" s="65" t="n">
        <f aca="false">D187-7</f>
        <v>81</v>
      </c>
      <c r="I187" s="65" t="n">
        <f aca="false">E187-7</f>
        <v>78</v>
      </c>
    </row>
    <row r="188" customFormat="false" ht="12.75" hidden="false" customHeight="false" outlineLevel="0" collapsed="false">
      <c r="A188" s="64" t="n">
        <f aca="false">A187+10</f>
        <v>1860</v>
      </c>
      <c r="B188" s="65" t="n">
        <v>80</v>
      </c>
      <c r="C188" s="65" t="n">
        <v>76</v>
      </c>
      <c r="D188" s="65" t="n">
        <v>88</v>
      </c>
      <c r="E188" s="65" t="n">
        <v>85</v>
      </c>
      <c r="F188" s="65" t="n">
        <f aca="false">B188-6</f>
        <v>74</v>
      </c>
      <c r="G188" s="65" t="n">
        <f aca="false">C188-6</f>
        <v>70</v>
      </c>
      <c r="H188" s="65" t="n">
        <f aca="false">D188-7</f>
        <v>81</v>
      </c>
      <c r="I188" s="65" t="n">
        <f aca="false">E188-7</f>
        <v>78</v>
      </c>
    </row>
    <row r="189" customFormat="false" ht="12.75" hidden="false" customHeight="false" outlineLevel="0" collapsed="false">
      <c r="A189" s="64" t="n">
        <f aca="false">A188+10</f>
        <v>1870</v>
      </c>
      <c r="B189" s="65" t="n">
        <v>80</v>
      </c>
      <c r="C189" s="65" t="n">
        <v>76</v>
      </c>
      <c r="D189" s="65" t="n">
        <v>88</v>
      </c>
      <c r="E189" s="65" t="n">
        <v>85</v>
      </c>
      <c r="F189" s="65" t="n">
        <f aca="false">B189-6</f>
        <v>74</v>
      </c>
      <c r="G189" s="65" t="n">
        <f aca="false">C189-6</f>
        <v>70</v>
      </c>
      <c r="H189" s="65" t="n">
        <f aca="false">D189-7</f>
        <v>81</v>
      </c>
      <c r="I189" s="65" t="n">
        <f aca="false">E189-7</f>
        <v>78</v>
      </c>
    </row>
    <row r="190" customFormat="false" ht="12.75" hidden="false" customHeight="false" outlineLevel="0" collapsed="false">
      <c r="A190" s="64" t="n">
        <f aca="false">A189+10</f>
        <v>1880</v>
      </c>
      <c r="B190" s="65" t="n">
        <v>80</v>
      </c>
      <c r="C190" s="65" t="n">
        <v>76</v>
      </c>
      <c r="D190" s="65" t="n">
        <v>88</v>
      </c>
      <c r="E190" s="65" t="n">
        <v>85</v>
      </c>
      <c r="F190" s="65" t="n">
        <f aca="false">B190-6</f>
        <v>74</v>
      </c>
      <c r="G190" s="65" t="n">
        <f aca="false">C190-6</f>
        <v>70</v>
      </c>
      <c r="H190" s="65" t="n">
        <f aca="false">D190-7</f>
        <v>81</v>
      </c>
      <c r="I190" s="65" t="n">
        <f aca="false">E190-7</f>
        <v>78</v>
      </c>
    </row>
    <row r="191" customFormat="false" ht="12.75" hidden="false" customHeight="false" outlineLevel="0" collapsed="false">
      <c r="A191" s="64" t="n">
        <f aca="false">A190+10</f>
        <v>1890</v>
      </c>
      <c r="B191" s="65" t="n">
        <v>80</v>
      </c>
      <c r="C191" s="65" t="n">
        <v>76</v>
      </c>
      <c r="D191" s="65" t="n">
        <v>88</v>
      </c>
      <c r="E191" s="65" t="n">
        <v>85</v>
      </c>
      <c r="F191" s="65" t="n">
        <f aca="false">B191-6</f>
        <v>74</v>
      </c>
      <c r="G191" s="65" t="n">
        <f aca="false">C191-6</f>
        <v>70</v>
      </c>
      <c r="H191" s="65" t="n">
        <f aca="false">D191-7</f>
        <v>81</v>
      </c>
      <c r="I191" s="65" t="n">
        <f aca="false">E191-7</f>
        <v>78</v>
      </c>
    </row>
    <row r="192" customFormat="false" ht="12.75" hidden="false" customHeight="false" outlineLevel="0" collapsed="false">
      <c r="A192" s="64" t="n">
        <f aca="false">A191+10</f>
        <v>1900</v>
      </c>
      <c r="B192" s="65" t="n">
        <v>80</v>
      </c>
      <c r="C192" s="65" t="n">
        <v>76</v>
      </c>
      <c r="D192" s="65" t="n">
        <v>88</v>
      </c>
      <c r="E192" s="65" t="n">
        <v>85</v>
      </c>
      <c r="F192" s="65" t="n">
        <f aca="false">B192-6</f>
        <v>74</v>
      </c>
      <c r="G192" s="65" t="n">
        <f aca="false">C192-6</f>
        <v>70</v>
      </c>
      <c r="H192" s="65" t="n">
        <f aca="false">D192-7</f>
        <v>81</v>
      </c>
      <c r="I192" s="65" t="n">
        <f aca="false">E192-7</f>
        <v>78</v>
      </c>
    </row>
    <row r="193" customFormat="false" ht="12.75" hidden="false" customHeight="false" outlineLevel="0" collapsed="false">
      <c r="A193" s="64" t="n">
        <f aca="false">A192+10</f>
        <v>1910</v>
      </c>
      <c r="B193" s="65" t="n">
        <v>80</v>
      </c>
      <c r="C193" s="65" t="n">
        <v>76</v>
      </c>
      <c r="D193" s="65" t="n">
        <v>88</v>
      </c>
      <c r="E193" s="65" t="n">
        <v>85</v>
      </c>
      <c r="F193" s="65" t="n">
        <f aca="false">B193-6</f>
        <v>74</v>
      </c>
      <c r="G193" s="65" t="n">
        <f aca="false">C193-6</f>
        <v>70</v>
      </c>
      <c r="H193" s="65" t="n">
        <f aca="false">D193-7</f>
        <v>81</v>
      </c>
      <c r="I193" s="65" t="n">
        <f aca="false">E193-7</f>
        <v>78</v>
      </c>
    </row>
    <row r="194" customFormat="false" ht="12.75" hidden="false" customHeight="false" outlineLevel="0" collapsed="false">
      <c r="A194" s="64" t="n">
        <f aca="false">A193+10</f>
        <v>1920</v>
      </c>
      <c r="B194" s="65" t="n">
        <v>80</v>
      </c>
      <c r="C194" s="65" t="n">
        <v>76</v>
      </c>
      <c r="D194" s="65" t="n">
        <v>88</v>
      </c>
      <c r="E194" s="65" t="n">
        <v>85</v>
      </c>
      <c r="F194" s="65" t="n">
        <f aca="false">B194-6</f>
        <v>74</v>
      </c>
      <c r="G194" s="65" t="n">
        <f aca="false">C194-6</f>
        <v>70</v>
      </c>
      <c r="H194" s="65" t="n">
        <f aca="false">D194-7</f>
        <v>81</v>
      </c>
      <c r="I194" s="65" t="n">
        <f aca="false">E194-7</f>
        <v>78</v>
      </c>
    </row>
    <row r="195" customFormat="false" ht="12.75" hidden="false" customHeight="false" outlineLevel="0" collapsed="false">
      <c r="A195" s="64" t="n">
        <f aca="false">A194+10</f>
        <v>1930</v>
      </c>
      <c r="B195" s="65" t="n">
        <v>80</v>
      </c>
      <c r="C195" s="65" t="n">
        <v>76</v>
      </c>
      <c r="D195" s="65" t="n">
        <v>88</v>
      </c>
      <c r="E195" s="65" t="n">
        <v>85</v>
      </c>
      <c r="F195" s="65" t="n">
        <f aca="false">B195-6</f>
        <v>74</v>
      </c>
      <c r="G195" s="65" t="n">
        <f aca="false">C195-6</f>
        <v>70</v>
      </c>
      <c r="H195" s="65" t="n">
        <f aca="false">D195-7</f>
        <v>81</v>
      </c>
      <c r="I195" s="65" t="n">
        <f aca="false">E195-7</f>
        <v>78</v>
      </c>
    </row>
    <row r="196" customFormat="false" ht="12.75" hidden="false" customHeight="false" outlineLevel="0" collapsed="false">
      <c r="A196" s="64" t="n">
        <f aca="false">A195+10</f>
        <v>1940</v>
      </c>
      <c r="B196" s="65" t="n">
        <v>80</v>
      </c>
      <c r="C196" s="65" t="n">
        <v>76</v>
      </c>
      <c r="D196" s="65" t="n">
        <v>88</v>
      </c>
      <c r="E196" s="65" t="n">
        <v>85</v>
      </c>
      <c r="F196" s="65" t="n">
        <f aca="false">B196-6</f>
        <v>74</v>
      </c>
      <c r="G196" s="65" t="n">
        <f aca="false">C196-6</f>
        <v>70</v>
      </c>
      <c r="H196" s="65" t="n">
        <f aca="false">D196-7</f>
        <v>81</v>
      </c>
      <c r="I196" s="65" t="n">
        <f aca="false">E196-7</f>
        <v>78</v>
      </c>
    </row>
    <row r="197" customFormat="false" ht="12.75" hidden="false" customHeight="false" outlineLevel="0" collapsed="false">
      <c r="A197" s="64" t="n">
        <f aca="false">A196+10</f>
        <v>1950</v>
      </c>
      <c r="B197" s="65" t="n">
        <v>80</v>
      </c>
      <c r="C197" s="65" t="n">
        <v>76</v>
      </c>
      <c r="D197" s="65" t="n">
        <v>88</v>
      </c>
      <c r="E197" s="65" t="n">
        <v>85</v>
      </c>
      <c r="F197" s="65" t="n">
        <f aca="false">B197-6</f>
        <v>74</v>
      </c>
      <c r="G197" s="65" t="n">
        <f aca="false">C197-6</f>
        <v>70</v>
      </c>
      <c r="H197" s="65" t="n">
        <f aca="false">D197-7</f>
        <v>81</v>
      </c>
      <c r="I197" s="65" t="n">
        <f aca="false">E197-7</f>
        <v>78</v>
      </c>
    </row>
    <row r="198" customFormat="false" ht="12.75" hidden="false" customHeight="false" outlineLevel="0" collapsed="false">
      <c r="A198" s="64" t="n">
        <f aca="false">A197+10</f>
        <v>1960</v>
      </c>
      <c r="B198" s="65" t="n">
        <v>80</v>
      </c>
      <c r="C198" s="65" t="n">
        <v>76</v>
      </c>
      <c r="D198" s="65" t="n">
        <v>88</v>
      </c>
      <c r="E198" s="65" t="n">
        <v>85</v>
      </c>
      <c r="F198" s="65" t="n">
        <f aca="false">B198-6</f>
        <v>74</v>
      </c>
      <c r="G198" s="65" t="n">
        <f aca="false">C198-6</f>
        <v>70</v>
      </c>
      <c r="H198" s="65" t="n">
        <f aca="false">D198-7</f>
        <v>81</v>
      </c>
      <c r="I198" s="65" t="n">
        <f aca="false">E198-7</f>
        <v>78</v>
      </c>
    </row>
    <row r="199" customFormat="false" ht="12.75" hidden="false" customHeight="false" outlineLevel="0" collapsed="false">
      <c r="A199" s="64" t="n">
        <f aca="false">A198+10</f>
        <v>1970</v>
      </c>
      <c r="B199" s="65" t="n">
        <v>80</v>
      </c>
      <c r="C199" s="65" t="n">
        <v>76</v>
      </c>
      <c r="D199" s="65" t="n">
        <v>88</v>
      </c>
      <c r="E199" s="65" t="n">
        <v>85</v>
      </c>
      <c r="F199" s="65" t="n">
        <f aca="false">B199-6</f>
        <v>74</v>
      </c>
      <c r="G199" s="65" t="n">
        <f aca="false">C199-6</f>
        <v>70</v>
      </c>
      <c r="H199" s="65" t="n">
        <f aca="false">D199-7</f>
        <v>81</v>
      </c>
      <c r="I199" s="65" t="n">
        <f aca="false">E199-7</f>
        <v>78</v>
      </c>
    </row>
    <row r="200" customFormat="false" ht="12.75" hidden="false" customHeight="false" outlineLevel="0" collapsed="false">
      <c r="A200" s="64" t="n">
        <f aca="false">A199+10</f>
        <v>1980</v>
      </c>
      <c r="B200" s="65" t="n">
        <v>80</v>
      </c>
      <c r="C200" s="65" t="n">
        <v>76</v>
      </c>
      <c r="D200" s="65" t="n">
        <v>88</v>
      </c>
      <c r="E200" s="65" t="n">
        <v>85</v>
      </c>
      <c r="F200" s="65" t="n">
        <f aca="false">B200-6</f>
        <v>74</v>
      </c>
      <c r="G200" s="65" t="n">
        <f aca="false">C200-6</f>
        <v>70</v>
      </c>
      <c r="H200" s="65" t="n">
        <f aca="false">D200-7</f>
        <v>81</v>
      </c>
      <c r="I200" s="65" t="n">
        <f aca="false">E200-7</f>
        <v>78</v>
      </c>
    </row>
    <row r="201" customFormat="false" ht="12.75" hidden="false" customHeight="false" outlineLevel="0" collapsed="false">
      <c r="A201" s="64" t="n">
        <f aca="false">A200+10</f>
        <v>1990</v>
      </c>
      <c r="B201" s="65" t="n">
        <v>80</v>
      </c>
      <c r="C201" s="65" t="n">
        <v>76</v>
      </c>
      <c r="D201" s="65" t="n">
        <v>88</v>
      </c>
      <c r="E201" s="65" t="n">
        <v>85</v>
      </c>
      <c r="F201" s="65" t="n">
        <f aca="false">B201-6</f>
        <v>74</v>
      </c>
      <c r="G201" s="65" t="n">
        <f aca="false">C201-6</f>
        <v>70</v>
      </c>
      <c r="H201" s="65" t="n">
        <f aca="false">D201-7</f>
        <v>81</v>
      </c>
      <c r="I201" s="65" t="n">
        <f aca="false">E201-7</f>
        <v>78</v>
      </c>
    </row>
    <row r="202" customFormat="false" ht="12.75" hidden="false" customHeight="false" outlineLevel="0" collapsed="false">
      <c r="A202" s="64" t="n">
        <f aca="false">A201+10</f>
        <v>2000</v>
      </c>
      <c r="B202" s="65" t="n">
        <v>80</v>
      </c>
      <c r="C202" s="65" t="n">
        <v>76</v>
      </c>
      <c r="D202" s="65" t="n">
        <v>88</v>
      </c>
      <c r="E202" s="65" t="n">
        <v>85</v>
      </c>
      <c r="F202" s="65" t="n">
        <f aca="false">B202-6</f>
        <v>74</v>
      </c>
      <c r="G202" s="65" t="n">
        <f aca="false">C202-6</f>
        <v>70</v>
      </c>
      <c r="H202" s="65" t="n">
        <f aca="false">D202-7</f>
        <v>81</v>
      </c>
      <c r="I202" s="65" t="n">
        <f aca="false">E202-7</f>
        <v>78</v>
      </c>
    </row>
    <row r="203" customFormat="false" ht="12.75" hidden="false" customHeight="false" outlineLevel="0" collapsed="false">
      <c r="A203" s="64" t="n">
        <f aca="false">A202+10</f>
        <v>2010</v>
      </c>
      <c r="B203" s="65" t="n">
        <v>80</v>
      </c>
      <c r="C203" s="65" t="n">
        <v>76</v>
      </c>
      <c r="D203" s="65" t="n">
        <v>88</v>
      </c>
      <c r="E203" s="65" t="n">
        <v>85</v>
      </c>
      <c r="F203" s="65" t="n">
        <f aca="false">B203-6</f>
        <v>74</v>
      </c>
      <c r="G203" s="65" t="n">
        <f aca="false">C203-6</f>
        <v>70</v>
      </c>
      <c r="H203" s="65" t="n">
        <f aca="false">D203-7</f>
        <v>81</v>
      </c>
      <c r="I203" s="65" t="n">
        <f aca="false">E203-7</f>
        <v>78</v>
      </c>
    </row>
    <row r="204" customFormat="false" ht="12.75" hidden="false" customHeight="false" outlineLevel="0" collapsed="false">
      <c r="A204" s="64" t="n">
        <f aca="false">A203+10</f>
        <v>2020</v>
      </c>
      <c r="B204" s="65" t="n">
        <v>80</v>
      </c>
      <c r="C204" s="65" t="n">
        <v>76</v>
      </c>
      <c r="D204" s="65" t="n">
        <v>88</v>
      </c>
      <c r="E204" s="65" t="n">
        <v>85</v>
      </c>
      <c r="F204" s="65" t="n">
        <f aca="false">B204-6</f>
        <v>74</v>
      </c>
      <c r="G204" s="65" t="n">
        <f aca="false">C204-6</f>
        <v>70</v>
      </c>
      <c r="H204" s="65" t="n">
        <f aca="false">D204-7</f>
        <v>81</v>
      </c>
      <c r="I204" s="65" t="n">
        <f aca="false">E204-7</f>
        <v>78</v>
      </c>
    </row>
    <row r="205" customFormat="false" ht="12.75" hidden="false" customHeight="false" outlineLevel="0" collapsed="false">
      <c r="A205" s="64" t="n">
        <f aca="false">A204+10</f>
        <v>2030</v>
      </c>
      <c r="B205" s="65" t="n">
        <v>80</v>
      </c>
      <c r="C205" s="65" t="n">
        <v>76</v>
      </c>
      <c r="D205" s="65" t="n">
        <v>88</v>
      </c>
      <c r="E205" s="65" t="n">
        <v>85</v>
      </c>
      <c r="F205" s="65" t="n">
        <f aca="false">B205-6</f>
        <v>74</v>
      </c>
      <c r="G205" s="65" t="n">
        <f aca="false">C205-6</f>
        <v>70</v>
      </c>
      <c r="H205" s="65" t="n">
        <f aca="false">D205-7</f>
        <v>81</v>
      </c>
      <c r="I205" s="65" t="n">
        <f aca="false">E205-7</f>
        <v>78</v>
      </c>
    </row>
    <row r="206" customFormat="false" ht="12.75" hidden="false" customHeight="false" outlineLevel="0" collapsed="false">
      <c r="A206" s="64" t="n">
        <f aca="false">A205+10</f>
        <v>2040</v>
      </c>
      <c r="B206" s="65" t="n">
        <v>80</v>
      </c>
      <c r="C206" s="65" t="n">
        <v>76</v>
      </c>
      <c r="D206" s="65" t="n">
        <v>88</v>
      </c>
      <c r="E206" s="65" t="n">
        <v>85</v>
      </c>
      <c r="F206" s="65" t="n">
        <f aca="false">B206-6</f>
        <v>74</v>
      </c>
      <c r="G206" s="65" t="n">
        <f aca="false">C206-6</f>
        <v>70</v>
      </c>
      <c r="H206" s="65" t="n">
        <f aca="false">D206-7</f>
        <v>81</v>
      </c>
      <c r="I206" s="65" t="n">
        <f aca="false">E206-7</f>
        <v>78</v>
      </c>
    </row>
    <row r="207" customFormat="false" ht="12.75" hidden="false" customHeight="false" outlineLevel="0" collapsed="false">
      <c r="A207" s="64" t="n">
        <f aca="false">A206+10</f>
        <v>2050</v>
      </c>
      <c r="B207" s="65" t="n">
        <v>80</v>
      </c>
      <c r="C207" s="65" t="n">
        <v>76</v>
      </c>
      <c r="D207" s="65" t="n">
        <v>88</v>
      </c>
      <c r="E207" s="65" t="n">
        <v>85</v>
      </c>
      <c r="F207" s="65" t="n">
        <f aca="false">B207-6</f>
        <v>74</v>
      </c>
      <c r="G207" s="65" t="n">
        <f aca="false">C207-6</f>
        <v>70</v>
      </c>
      <c r="H207" s="65" t="n">
        <f aca="false">D207-7</f>
        <v>81</v>
      </c>
      <c r="I207" s="65" t="n">
        <f aca="false">E207-7</f>
        <v>78</v>
      </c>
    </row>
    <row r="208" customFormat="false" ht="12.75" hidden="false" customHeight="false" outlineLevel="0" collapsed="false">
      <c r="A208" s="64" t="n">
        <f aca="false">A207+10</f>
        <v>2060</v>
      </c>
      <c r="B208" s="65" t="n">
        <v>80</v>
      </c>
      <c r="C208" s="65" t="n">
        <v>76</v>
      </c>
      <c r="D208" s="65" t="n">
        <v>88</v>
      </c>
      <c r="E208" s="65" t="n">
        <v>85</v>
      </c>
      <c r="F208" s="65" t="n">
        <f aca="false">B208-6</f>
        <v>74</v>
      </c>
      <c r="G208" s="65" t="n">
        <f aca="false">C208-6</f>
        <v>70</v>
      </c>
      <c r="H208" s="65" t="n">
        <f aca="false">D208-7</f>
        <v>81</v>
      </c>
      <c r="I208" s="65" t="n">
        <f aca="false">E208-7</f>
        <v>78</v>
      </c>
    </row>
    <row r="209" customFormat="false" ht="12.75" hidden="false" customHeight="false" outlineLevel="0" collapsed="false">
      <c r="A209" s="64" t="n">
        <f aca="false">A208+10</f>
        <v>2070</v>
      </c>
      <c r="B209" s="65" t="n">
        <v>80</v>
      </c>
      <c r="C209" s="65" t="n">
        <v>76</v>
      </c>
      <c r="D209" s="65" t="n">
        <v>88</v>
      </c>
      <c r="E209" s="65" t="n">
        <v>85</v>
      </c>
      <c r="F209" s="65" t="n">
        <f aca="false">B209-6</f>
        <v>74</v>
      </c>
      <c r="G209" s="65" t="n">
        <f aca="false">C209-6</f>
        <v>70</v>
      </c>
      <c r="H209" s="65" t="n">
        <f aca="false">D209-7</f>
        <v>81</v>
      </c>
      <c r="I209" s="65" t="n">
        <f aca="false">E209-7</f>
        <v>78</v>
      </c>
    </row>
    <row r="210" customFormat="false" ht="12.75" hidden="false" customHeight="false" outlineLevel="0" collapsed="false">
      <c r="A210" s="64" t="n">
        <f aca="false">A209+10</f>
        <v>2080</v>
      </c>
      <c r="B210" s="65" t="n">
        <v>80</v>
      </c>
      <c r="C210" s="65" t="n">
        <v>76</v>
      </c>
      <c r="D210" s="65" t="n">
        <v>88</v>
      </c>
      <c r="E210" s="65" t="n">
        <v>85</v>
      </c>
      <c r="F210" s="65" t="n">
        <f aca="false">B210-6</f>
        <v>74</v>
      </c>
      <c r="G210" s="65" t="n">
        <f aca="false">C210-6</f>
        <v>70</v>
      </c>
      <c r="H210" s="65" t="n">
        <f aca="false">D210-7</f>
        <v>81</v>
      </c>
      <c r="I210" s="65" t="n">
        <f aca="false">E210-7</f>
        <v>78</v>
      </c>
    </row>
    <row r="211" customFormat="false" ht="12.75" hidden="false" customHeight="false" outlineLevel="0" collapsed="false">
      <c r="A211" s="64" t="n">
        <f aca="false">A210+10</f>
        <v>2090</v>
      </c>
      <c r="B211" s="65" t="n">
        <v>80</v>
      </c>
      <c r="C211" s="65" t="n">
        <v>76</v>
      </c>
      <c r="D211" s="65" t="n">
        <v>88</v>
      </c>
      <c r="E211" s="65" t="n">
        <v>85</v>
      </c>
      <c r="F211" s="65" t="n">
        <f aca="false">B211-6</f>
        <v>74</v>
      </c>
      <c r="G211" s="65" t="n">
        <f aca="false">C211-6</f>
        <v>70</v>
      </c>
      <c r="H211" s="65" t="n">
        <f aca="false">D211-7</f>
        <v>81</v>
      </c>
      <c r="I211" s="65" t="n">
        <f aca="false">E211-7</f>
        <v>78</v>
      </c>
    </row>
    <row r="212" customFormat="false" ht="12.75" hidden="false" customHeight="false" outlineLevel="0" collapsed="false">
      <c r="A212" s="64" t="n">
        <f aca="false">A211+10</f>
        <v>2100</v>
      </c>
      <c r="B212" s="65" t="n">
        <v>80</v>
      </c>
      <c r="C212" s="65" t="n">
        <v>76</v>
      </c>
      <c r="D212" s="65" t="n">
        <v>88</v>
      </c>
      <c r="E212" s="65" t="n">
        <v>85</v>
      </c>
      <c r="F212" s="65" t="n">
        <f aca="false">B212-6</f>
        <v>74</v>
      </c>
      <c r="G212" s="65" t="n">
        <f aca="false">C212-6</f>
        <v>70</v>
      </c>
      <c r="H212" s="65" t="n">
        <f aca="false">D212-7</f>
        <v>81</v>
      </c>
      <c r="I212" s="65" t="n">
        <f aca="false">E212-7</f>
        <v>78</v>
      </c>
    </row>
    <row r="213" customFormat="false" ht="12.75" hidden="false" customHeight="false" outlineLevel="0" collapsed="false">
      <c r="A213" s="64" t="n">
        <f aca="false">A212+10</f>
        <v>2110</v>
      </c>
      <c r="B213" s="65" t="n">
        <v>80</v>
      </c>
      <c r="C213" s="65" t="n">
        <v>76</v>
      </c>
      <c r="D213" s="65" t="n">
        <v>88</v>
      </c>
      <c r="E213" s="65" t="n">
        <v>85</v>
      </c>
      <c r="F213" s="65" t="n">
        <f aca="false">B213-6</f>
        <v>74</v>
      </c>
      <c r="G213" s="65" t="n">
        <f aca="false">C213-6</f>
        <v>70</v>
      </c>
      <c r="H213" s="65" t="n">
        <f aca="false">D213-7</f>
        <v>81</v>
      </c>
      <c r="I213" s="65" t="n">
        <f aca="false">E213-7</f>
        <v>78</v>
      </c>
    </row>
    <row r="214" customFormat="false" ht="12.75" hidden="false" customHeight="false" outlineLevel="0" collapsed="false">
      <c r="A214" s="64" t="n">
        <f aca="false">A213+10</f>
        <v>2120</v>
      </c>
      <c r="B214" s="65" t="n">
        <v>80</v>
      </c>
      <c r="C214" s="65" t="n">
        <v>76</v>
      </c>
      <c r="D214" s="65" t="n">
        <v>88</v>
      </c>
      <c r="E214" s="65" t="n">
        <v>85</v>
      </c>
      <c r="F214" s="65" t="n">
        <f aca="false">B214-6</f>
        <v>74</v>
      </c>
      <c r="G214" s="65" t="n">
        <f aca="false">C214-6</f>
        <v>70</v>
      </c>
      <c r="H214" s="65" t="n">
        <f aca="false">D214-7</f>
        <v>81</v>
      </c>
      <c r="I214" s="65" t="n">
        <f aca="false">E214-7</f>
        <v>78</v>
      </c>
    </row>
    <row r="215" customFormat="false" ht="12.75" hidden="false" customHeight="false" outlineLevel="0" collapsed="false">
      <c r="A215" s="64" t="n">
        <f aca="false">A214+10</f>
        <v>2130</v>
      </c>
      <c r="B215" s="65" t="n">
        <v>80</v>
      </c>
      <c r="C215" s="65" t="n">
        <v>76</v>
      </c>
      <c r="D215" s="65" t="n">
        <v>88</v>
      </c>
      <c r="E215" s="65" t="n">
        <v>85</v>
      </c>
      <c r="F215" s="65" t="n">
        <f aca="false">B215-6</f>
        <v>74</v>
      </c>
      <c r="G215" s="65" t="n">
        <f aca="false">C215-6</f>
        <v>70</v>
      </c>
      <c r="H215" s="65" t="n">
        <f aca="false">D215-7</f>
        <v>81</v>
      </c>
      <c r="I215" s="65" t="n">
        <f aca="false">E215-7</f>
        <v>78</v>
      </c>
    </row>
    <row r="216" customFormat="false" ht="12.75" hidden="false" customHeight="false" outlineLevel="0" collapsed="false">
      <c r="A216" s="64" t="n">
        <f aca="false">A215+10</f>
        <v>2140</v>
      </c>
      <c r="B216" s="65" t="n">
        <v>80</v>
      </c>
      <c r="C216" s="65" t="n">
        <v>76</v>
      </c>
      <c r="D216" s="65" t="n">
        <v>88</v>
      </c>
      <c r="E216" s="65" t="n">
        <v>85</v>
      </c>
      <c r="F216" s="65" t="n">
        <f aca="false">B216-6</f>
        <v>74</v>
      </c>
      <c r="G216" s="65" t="n">
        <f aca="false">C216-6</f>
        <v>70</v>
      </c>
      <c r="H216" s="65" t="n">
        <f aca="false">D216-7</f>
        <v>81</v>
      </c>
      <c r="I216" s="65" t="n">
        <f aca="false">E216-7</f>
        <v>78</v>
      </c>
    </row>
    <row r="217" customFormat="false" ht="12.75" hidden="false" customHeight="false" outlineLevel="0" collapsed="false">
      <c r="A217" s="64" t="n">
        <f aca="false">A216+10</f>
        <v>2150</v>
      </c>
      <c r="B217" s="65" t="n">
        <v>80</v>
      </c>
      <c r="C217" s="65" t="n">
        <v>76</v>
      </c>
      <c r="D217" s="65" t="n">
        <v>88</v>
      </c>
      <c r="E217" s="65" t="n">
        <v>85</v>
      </c>
      <c r="F217" s="65" t="n">
        <f aca="false">B217-6</f>
        <v>74</v>
      </c>
      <c r="G217" s="65" t="n">
        <f aca="false">C217-6</f>
        <v>70</v>
      </c>
      <c r="H217" s="65" t="n">
        <f aca="false">D217-7</f>
        <v>81</v>
      </c>
      <c r="I217" s="65" t="n">
        <f aca="false">E217-7</f>
        <v>78</v>
      </c>
    </row>
    <row r="218" customFormat="false" ht="12.75" hidden="false" customHeight="false" outlineLevel="0" collapsed="false">
      <c r="A218" s="64" t="n">
        <f aca="false">A217+10</f>
        <v>2160</v>
      </c>
      <c r="B218" s="65" t="n">
        <v>80</v>
      </c>
      <c r="C218" s="65" t="n">
        <v>76</v>
      </c>
      <c r="D218" s="65" t="n">
        <v>88</v>
      </c>
      <c r="E218" s="65" t="n">
        <v>85</v>
      </c>
      <c r="F218" s="65" t="n">
        <f aca="false">B218-6</f>
        <v>74</v>
      </c>
      <c r="G218" s="65" t="n">
        <f aca="false">C218-6</f>
        <v>70</v>
      </c>
      <c r="H218" s="65" t="n">
        <f aca="false">D218-7</f>
        <v>81</v>
      </c>
      <c r="I218" s="65" t="n">
        <f aca="false">E218-7</f>
        <v>78</v>
      </c>
    </row>
    <row r="219" customFormat="false" ht="12.75" hidden="false" customHeight="false" outlineLevel="0" collapsed="false">
      <c r="A219" s="64" t="n">
        <f aca="false">A218+10</f>
        <v>2170</v>
      </c>
      <c r="B219" s="65" t="n">
        <v>80</v>
      </c>
      <c r="C219" s="65" t="n">
        <v>76</v>
      </c>
      <c r="D219" s="65" t="n">
        <v>88</v>
      </c>
      <c r="E219" s="65" t="n">
        <v>85</v>
      </c>
      <c r="F219" s="65" t="n">
        <f aca="false">B219-6</f>
        <v>74</v>
      </c>
      <c r="G219" s="65" t="n">
        <f aca="false">C219-6</f>
        <v>70</v>
      </c>
      <c r="H219" s="65" t="n">
        <f aca="false">D219-7</f>
        <v>81</v>
      </c>
      <c r="I219" s="65" t="n">
        <f aca="false">E219-7</f>
        <v>78</v>
      </c>
    </row>
    <row r="220" customFormat="false" ht="12.75" hidden="false" customHeight="false" outlineLevel="0" collapsed="false">
      <c r="A220" s="64" t="n">
        <f aca="false">A219+10</f>
        <v>2180</v>
      </c>
      <c r="B220" s="65" t="n">
        <v>80</v>
      </c>
      <c r="C220" s="65" t="n">
        <v>76</v>
      </c>
      <c r="D220" s="65" t="n">
        <v>88</v>
      </c>
      <c r="E220" s="65" t="n">
        <v>85</v>
      </c>
      <c r="F220" s="65" t="n">
        <f aca="false">B220-6</f>
        <v>74</v>
      </c>
      <c r="G220" s="65" t="n">
        <f aca="false">C220-6</f>
        <v>70</v>
      </c>
      <c r="H220" s="65" t="n">
        <f aca="false">D220-7</f>
        <v>81</v>
      </c>
      <c r="I220" s="65" t="n">
        <f aca="false">E220-7</f>
        <v>78</v>
      </c>
    </row>
    <row r="221" customFormat="false" ht="12.75" hidden="false" customHeight="false" outlineLevel="0" collapsed="false">
      <c r="A221" s="64" t="n">
        <f aca="false">A220+10</f>
        <v>2190</v>
      </c>
      <c r="B221" s="65" t="n">
        <v>80</v>
      </c>
      <c r="C221" s="65" t="n">
        <v>76</v>
      </c>
      <c r="D221" s="65" t="n">
        <v>88</v>
      </c>
      <c r="E221" s="65" t="n">
        <v>85</v>
      </c>
      <c r="F221" s="65" t="n">
        <f aca="false">B221-6</f>
        <v>74</v>
      </c>
      <c r="G221" s="65" t="n">
        <f aca="false">C221-6</f>
        <v>70</v>
      </c>
      <c r="H221" s="65" t="n">
        <f aca="false">D221-7</f>
        <v>81</v>
      </c>
      <c r="I221" s="65" t="n">
        <f aca="false">E221-7</f>
        <v>78</v>
      </c>
    </row>
    <row r="222" customFormat="false" ht="12.75" hidden="false" customHeight="false" outlineLevel="0" collapsed="false">
      <c r="A222" s="64" t="n">
        <f aca="false">A221+10</f>
        <v>2200</v>
      </c>
      <c r="B222" s="65" t="n">
        <v>80</v>
      </c>
      <c r="C222" s="65" t="n">
        <v>76</v>
      </c>
      <c r="D222" s="65" t="n">
        <v>88</v>
      </c>
      <c r="E222" s="65" t="n">
        <v>85</v>
      </c>
      <c r="F222" s="65" t="n">
        <f aca="false">B222-6</f>
        <v>74</v>
      </c>
      <c r="G222" s="65" t="n">
        <f aca="false">C222-6</f>
        <v>70</v>
      </c>
      <c r="H222" s="65" t="n">
        <f aca="false">D222-7</f>
        <v>81</v>
      </c>
      <c r="I222" s="65" t="n">
        <f aca="false">E222-7</f>
        <v>78</v>
      </c>
    </row>
    <row r="223" customFormat="false" ht="12.75" hidden="false" customHeight="false" outlineLevel="0" collapsed="false">
      <c r="A223" s="64" t="n">
        <f aca="false">A222+10</f>
        <v>2210</v>
      </c>
      <c r="B223" s="65" t="n">
        <v>80</v>
      </c>
      <c r="C223" s="65" t="n">
        <v>76</v>
      </c>
      <c r="D223" s="65" t="n">
        <v>88</v>
      </c>
      <c r="E223" s="65" t="n">
        <v>85</v>
      </c>
      <c r="F223" s="65" t="n">
        <f aca="false">B223-6</f>
        <v>74</v>
      </c>
      <c r="G223" s="65" t="n">
        <f aca="false">C223-6</f>
        <v>70</v>
      </c>
      <c r="H223" s="65" t="n">
        <f aca="false">D223-7</f>
        <v>81</v>
      </c>
      <c r="I223" s="65" t="n">
        <f aca="false">E223-7</f>
        <v>78</v>
      </c>
    </row>
    <row r="224" customFormat="false" ht="12.75" hidden="false" customHeight="false" outlineLevel="0" collapsed="false">
      <c r="A224" s="64" t="n">
        <f aca="false">A223+10</f>
        <v>2220</v>
      </c>
      <c r="B224" s="65" t="n">
        <v>80</v>
      </c>
      <c r="C224" s="65" t="n">
        <v>76</v>
      </c>
      <c r="D224" s="65" t="n">
        <v>88</v>
      </c>
      <c r="E224" s="65" t="n">
        <v>85</v>
      </c>
      <c r="F224" s="65" t="n">
        <f aca="false">B224-6</f>
        <v>74</v>
      </c>
      <c r="G224" s="65" t="n">
        <f aca="false">C224-6</f>
        <v>70</v>
      </c>
      <c r="H224" s="65" t="n">
        <f aca="false">D224-7</f>
        <v>81</v>
      </c>
      <c r="I224" s="65" t="n">
        <f aca="false">E224-7</f>
        <v>78</v>
      </c>
    </row>
    <row r="225" customFormat="false" ht="12.75" hidden="false" customHeight="false" outlineLevel="0" collapsed="false">
      <c r="A225" s="64" t="n">
        <f aca="false">A224+10</f>
        <v>2230</v>
      </c>
      <c r="B225" s="65" t="n">
        <v>80</v>
      </c>
      <c r="C225" s="65" t="n">
        <v>76</v>
      </c>
      <c r="D225" s="65" t="n">
        <v>88</v>
      </c>
      <c r="E225" s="65" t="n">
        <v>85</v>
      </c>
      <c r="F225" s="65" t="n">
        <f aca="false">B225-6</f>
        <v>74</v>
      </c>
      <c r="G225" s="65" t="n">
        <f aca="false">C225-6</f>
        <v>70</v>
      </c>
      <c r="H225" s="65" t="n">
        <f aca="false">D225-7</f>
        <v>81</v>
      </c>
      <c r="I225" s="65" t="n">
        <f aca="false">E225-7</f>
        <v>78</v>
      </c>
    </row>
    <row r="226" customFormat="false" ht="12.75" hidden="false" customHeight="false" outlineLevel="0" collapsed="false">
      <c r="A226" s="64" t="n">
        <f aca="false">A225+10</f>
        <v>2240</v>
      </c>
      <c r="B226" s="65" t="n">
        <v>80</v>
      </c>
      <c r="C226" s="65" t="n">
        <v>76</v>
      </c>
      <c r="D226" s="65" t="n">
        <v>88</v>
      </c>
      <c r="E226" s="65" t="n">
        <v>85</v>
      </c>
      <c r="F226" s="65" t="n">
        <f aca="false">B226-6</f>
        <v>74</v>
      </c>
      <c r="G226" s="65" t="n">
        <f aca="false">C226-6</f>
        <v>70</v>
      </c>
      <c r="H226" s="65" t="n">
        <f aca="false">D226-7</f>
        <v>81</v>
      </c>
      <c r="I226" s="65" t="n">
        <f aca="false">E226-7</f>
        <v>78</v>
      </c>
    </row>
    <row r="227" customFormat="false" ht="12.75" hidden="false" customHeight="false" outlineLevel="0" collapsed="false">
      <c r="A227" s="64" t="n">
        <f aca="false">A226+10</f>
        <v>2250</v>
      </c>
      <c r="B227" s="65" t="n">
        <v>80</v>
      </c>
      <c r="C227" s="65" t="n">
        <v>76</v>
      </c>
      <c r="D227" s="65" t="n">
        <v>88</v>
      </c>
      <c r="E227" s="65" t="n">
        <v>85</v>
      </c>
      <c r="F227" s="65" t="n">
        <f aca="false">B227-6</f>
        <v>74</v>
      </c>
      <c r="G227" s="65" t="n">
        <f aca="false">C227-6</f>
        <v>70</v>
      </c>
      <c r="H227" s="65" t="n">
        <f aca="false">D227-7</f>
        <v>81</v>
      </c>
      <c r="I227" s="65" t="n">
        <f aca="false">E227-7</f>
        <v>78</v>
      </c>
    </row>
    <row r="228" customFormat="false" ht="12.75" hidden="false" customHeight="false" outlineLevel="0" collapsed="false">
      <c r="A228" s="64" t="n">
        <f aca="false">A227+10</f>
        <v>2260</v>
      </c>
      <c r="B228" s="65" t="n">
        <v>80</v>
      </c>
      <c r="C228" s="65" t="n">
        <v>76</v>
      </c>
      <c r="D228" s="65" t="n">
        <v>88</v>
      </c>
      <c r="E228" s="65" t="n">
        <v>85</v>
      </c>
      <c r="F228" s="65" t="n">
        <f aca="false">B228-6</f>
        <v>74</v>
      </c>
      <c r="G228" s="65" t="n">
        <f aca="false">C228-6</f>
        <v>70</v>
      </c>
      <c r="H228" s="65" t="n">
        <f aca="false">D228-7</f>
        <v>81</v>
      </c>
      <c r="I228" s="65" t="n">
        <f aca="false">E228-7</f>
        <v>78</v>
      </c>
    </row>
    <row r="229" customFormat="false" ht="12.75" hidden="false" customHeight="false" outlineLevel="0" collapsed="false">
      <c r="A229" s="64" t="n">
        <f aca="false">A228+10</f>
        <v>2270</v>
      </c>
      <c r="B229" s="65" t="n">
        <v>80</v>
      </c>
      <c r="C229" s="65" t="n">
        <v>76</v>
      </c>
      <c r="D229" s="65" t="n">
        <v>88</v>
      </c>
      <c r="E229" s="65" t="n">
        <v>85</v>
      </c>
      <c r="F229" s="65" t="n">
        <f aca="false">B229-6</f>
        <v>74</v>
      </c>
      <c r="G229" s="65" t="n">
        <f aca="false">C229-6</f>
        <v>70</v>
      </c>
      <c r="H229" s="65" t="n">
        <f aca="false">D229-7</f>
        <v>81</v>
      </c>
      <c r="I229" s="65" t="n">
        <f aca="false">E229-7</f>
        <v>78</v>
      </c>
    </row>
    <row r="230" customFormat="false" ht="12.75" hidden="false" customHeight="false" outlineLevel="0" collapsed="false">
      <c r="A230" s="64" t="n">
        <f aca="false">A229+10</f>
        <v>2280</v>
      </c>
      <c r="B230" s="65" t="n">
        <v>80</v>
      </c>
      <c r="C230" s="65" t="n">
        <v>76</v>
      </c>
      <c r="D230" s="65" t="n">
        <v>88</v>
      </c>
      <c r="E230" s="65" t="n">
        <v>85</v>
      </c>
      <c r="F230" s="65" t="n">
        <f aca="false">B230-6</f>
        <v>74</v>
      </c>
      <c r="G230" s="65" t="n">
        <f aca="false">C230-6</f>
        <v>70</v>
      </c>
      <c r="H230" s="65" t="n">
        <f aca="false">D230-7</f>
        <v>81</v>
      </c>
      <c r="I230" s="65" t="n">
        <f aca="false">E230-7</f>
        <v>78</v>
      </c>
    </row>
    <row r="231" customFormat="false" ht="12.75" hidden="false" customHeight="false" outlineLevel="0" collapsed="false">
      <c r="A231" s="64" t="n">
        <f aca="false">A230+10</f>
        <v>2290</v>
      </c>
      <c r="B231" s="65" t="n">
        <v>80</v>
      </c>
      <c r="C231" s="65" t="n">
        <v>76</v>
      </c>
      <c r="D231" s="65" t="n">
        <v>88</v>
      </c>
      <c r="E231" s="65" t="n">
        <v>85</v>
      </c>
      <c r="F231" s="65" t="n">
        <f aca="false">B231-6</f>
        <v>74</v>
      </c>
      <c r="G231" s="65" t="n">
        <f aca="false">C231-6</f>
        <v>70</v>
      </c>
      <c r="H231" s="65" t="n">
        <f aca="false">D231-7</f>
        <v>81</v>
      </c>
      <c r="I231" s="65" t="n">
        <f aca="false">E231-7</f>
        <v>78</v>
      </c>
    </row>
    <row r="232" customFormat="false" ht="12.75" hidden="false" customHeight="false" outlineLevel="0" collapsed="false">
      <c r="A232" s="64" t="n">
        <f aca="false">A231+10</f>
        <v>2300</v>
      </c>
      <c r="B232" s="65" t="n">
        <v>80</v>
      </c>
      <c r="C232" s="65" t="n">
        <v>76</v>
      </c>
      <c r="D232" s="65" t="n">
        <v>88</v>
      </c>
      <c r="E232" s="65" t="n">
        <v>85</v>
      </c>
      <c r="F232" s="65" t="n">
        <f aca="false">B232-6</f>
        <v>74</v>
      </c>
      <c r="G232" s="65" t="n">
        <f aca="false">C232-6</f>
        <v>70</v>
      </c>
      <c r="H232" s="65" t="n">
        <f aca="false">D232-7</f>
        <v>81</v>
      </c>
      <c r="I232" s="65" t="n">
        <f aca="false">E232-7</f>
        <v>78</v>
      </c>
    </row>
    <row r="233" customFormat="false" ht="12.75" hidden="false" customHeight="false" outlineLevel="0" collapsed="false">
      <c r="A233" s="64" t="n">
        <f aca="false">A232+10</f>
        <v>2310</v>
      </c>
      <c r="B233" s="65" t="n">
        <v>80</v>
      </c>
      <c r="C233" s="65" t="n">
        <v>76</v>
      </c>
      <c r="D233" s="65" t="n">
        <v>88</v>
      </c>
      <c r="E233" s="65" t="n">
        <v>85</v>
      </c>
      <c r="F233" s="65" t="n">
        <f aca="false">B233-6</f>
        <v>74</v>
      </c>
      <c r="G233" s="65" t="n">
        <f aca="false">C233-6</f>
        <v>70</v>
      </c>
      <c r="H233" s="65" t="n">
        <f aca="false">D233-7</f>
        <v>81</v>
      </c>
      <c r="I233" s="65" t="n">
        <f aca="false">E233-7</f>
        <v>78</v>
      </c>
    </row>
    <row r="234" customFormat="false" ht="12.75" hidden="false" customHeight="false" outlineLevel="0" collapsed="false">
      <c r="A234" s="64" t="n">
        <f aca="false">A233+10</f>
        <v>2320</v>
      </c>
      <c r="B234" s="65" t="n">
        <v>80</v>
      </c>
      <c r="C234" s="65" t="n">
        <v>76</v>
      </c>
      <c r="D234" s="65" t="n">
        <v>88</v>
      </c>
      <c r="E234" s="65" t="n">
        <v>85</v>
      </c>
      <c r="F234" s="65" t="n">
        <f aca="false">B234-6</f>
        <v>74</v>
      </c>
      <c r="G234" s="65" t="n">
        <f aca="false">C234-6</f>
        <v>70</v>
      </c>
      <c r="H234" s="65" t="n">
        <f aca="false">D234-7</f>
        <v>81</v>
      </c>
      <c r="I234" s="65" t="n">
        <f aca="false">E234-7</f>
        <v>78</v>
      </c>
    </row>
    <row r="235" customFormat="false" ht="12.75" hidden="false" customHeight="false" outlineLevel="0" collapsed="false">
      <c r="A235" s="64" t="n">
        <f aca="false">A234+10</f>
        <v>2330</v>
      </c>
      <c r="B235" s="65" t="n">
        <v>80</v>
      </c>
      <c r="C235" s="65" t="n">
        <v>76</v>
      </c>
      <c r="D235" s="65" t="n">
        <v>88</v>
      </c>
      <c r="E235" s="65" t="n">
        <v>85</v>
      </c>
      <c r="F235" s="65" t="n">
        <f aca="false">B235-6</f>
        <v>74</v>
      </c>
      <c r="G235" s="65" t="n">
        <f aca="false">C235-6</f>
        <v>70</v>
      </c>
      <c r="H235" s="65" t="n">
        <f aca="false">D235-7</f>
        <v>81</v>
      </c>
      <c r="I235" s="65" t="n">
        <f aca="false">E235-7</f>
        <v>78</v>
      </c>
    </row>
    <row r="236" customFormat="false" ht="12.75" hidden="false" customHeight="false" outlineLevel="0" collapsed="false">
      <c r="A236" s="64" t="n">
        <f aca="false">A235+10</f>
        <v>2340</v>
      </c>
      <c r="B236" s="65" t="n">
        <v>80</v>
      </c>
      <c r="C236" s="65" t="n">
        <v>76</v>
      </c>
      <c r="D236" s="65" t="n">
        <v>88</v>
      </c>
      <c r="E236" s="65" t="n">
        <v>85</v>
      </c>
      <c r="F236" s="65" t="n">
        <f aca="false">B236-6</f>
        <v>74</v>
      </c>
      <c r="G236" s="65" t="n">
        <f aca="false">C236-6</f>
        <v>70</v>
      </c>
      <c r="H236" s="65" t="n">
        <f aca="false">D236-7</f>
        <v>81</v>
      </c>
      <c r="I236" s="65" t="n">
        <f aca="false">E236-7</f>
        <v>78</v>
      </c>
    </row>
    <row r="237" customFormat="false" ht="12.75" hidden="false" customHeight="false" outlineLevel="0" collapsed="false">
      <c r="A237" s="64" t="n">
        <f aca="false">A236+10</f>
        <v>2350</v>
      </c>
      <c r="B237" s="65" t="n">
        <v>80</v>
      </c>
      <c r="C237" s="65" t="n">
        <v>76</v>
      </c>
      <c r="D237" s="65" t="n">
        <v>88</v>
      </c>
      <c r="E237" s="65" t="n">
        <v>85</v>
      </c>
      <c r="F237" s="65" t="n">
        <f aca="false">B237-6</f>
        <v>74</v>
      </c>
      <c r="G237" s="65" t="n">
        <f aca="false">C237-6</f>
        <v>70</v>
      </c>
      <c r="H237" s="65" t="n">
        <f aca="false">D237-7</f>
        <v>81</v>
      </c>
      <c r="I237" s="65" t="n">
        <f aca="false">E237-7</f>
        <v>78</v>
      </c>
    </row>
    <row r="238" customFormat="false" ht="12.75" hidden="false" customHeight="false" outlineLevel="0" collapsed="false">
      <c r="A238" s="64" t="n">
        <f aca="false">A237+10</f>
        <v>2360</v>
      </c>
      <c r="B238" s="65" t="n">
        <v>80</v>
      </c>
      <c r="C238" s="65" t="n">
        <v>76</v>
      </c>
      <c r="D238" s="65" t="n">
        <v>88</v>
      </c>
      <c r="E238" s="65" t="n">
        <v>85</v>
      </c>
      <c r="F238" s="65" t="n">
        <f aca="false">B238-6</f>
        <v>74</v>
      </c>
      <c r="G238" s="65" t="n">
        <f aca="false">C238-6</f>
        <v>70</v>
      </c>
      <c r="H238" s="65" t="n">
        <f aca="false">D238-7</f>
        <v>81</v>
      </c>
      <c r="I238" s="65" t="n">
        <f aca="false">E238-7</f>
        <v>78</v>
      </c>
    </row>
    <row r="239" customFormat="false" ht="12.75" hidden="false" customHeight="false" outlineLevel="0" collapsed="false">
      <c r="A239" s="64" t="n">
        <f aca="false">A238+10</f>
        <v>2370</v>
      </c>
      <c r="B239" s="65" t="n">
        <v>80</v>
      </c>
      <c r="C239" s="65" t="n">
        <v>76</v>
      </c>
      <c r="D239" s="65" t="n">
        <v>88</v>
      </c>
      <c r="E239" s="65" t="n">
        <v>85</v>
      </c>
      <c r="F239" s="65" t="n">
        <f aca="false">B239-6</f>
        <v>74</v>
      </c>
      <c r="G239" s="65" t="n">
        <f aca="false">C239-6</f>
        <v>70</v>
      </c>
      <c r="H239" s="65" t="n">
        <f aca="false">D239-7</f>
        <v>81</v>
      </c>
      <c r="I239" s="65" t="n">
        <f aca="false">E239-7</f>
        <v>78</v>
      </c>
    </row>
    <row r="240" customFormat="false" ht="12.75" hidden="false" customHeight="false" outlineLevel="0" collapsed="false">
      <c r="A240" s="64" t="n">
        <f aca="false">A239+10</f>
        <v>2380</v>
      </c>
      <c r="B240" s="65" t="n">
        <v>80</v>
      </c>
      <c r="C240" s="65" t="n">
        <v>76</v>
      </c>
      <c r="D240" s="65" t="n">
        <v>88</v>
      </c>
      <c r="E240" s="65" t="n">
        <v>85</v>
      </c>
      <c r="F240" s="65" t="n">
        <f aca="false">B240-6</f>
        <v>74</v>
      </c>
      <c r="G240" s="65" t="n">
        <f aca="false">C240-6</f>
        <v>70</v>
      </c>
      <c r="H240" s="65" t="n">
        <f aca="false">D240-7</f>
        <v>81</v>
      </c>
      <c r="I240" s="65" t="n">
        <f aca="false">E240-7</f>
        <v>78</v>
      </c>
    </row>
    <row r="241" customFormat="false" ht="12.75" hidden="false" customHeight="false" outlineLevel="0" collapsed="false">
      <c r="A241" s="64" t="n">
        <f aca="false">A240+10</f>
        <v>2390</v>
      </c>
      <c r="B241" s="65" t="n">
        <v>80</v>
      </c>
      <c r="C241" s="65" t="n">
        <v>76</v>
      </c>
      <c r="D241" s="65" t="n">
        <v>88</v>
      </c>
      <c r="E241" s="65" t="n">
        <v>85</v>
      </c>
      <c r="F241" s="65" t="n">
        <f aca="false">B241-6</f>
        <v>74</v>
      </c>
      <c r="G241" s="65" t="n">
        <f aca="false">C241-6</f>
        <v>70</v>
      </c>
      <c r="H241" s="65" t="n">
        <f aca="false">D241-7</f>
        <v>81</v>
      </c>
      <c r="I241" s="65" t="n">
        <f aca="false">E241-7</f>
        <v>78</v>
      </c>
    </row>
    <row r="242" customFormat="false" ht="12.75" hidden="false" customHeight="false" outlineLevel="0" collapsed="false">
      <c r="A242" s="64" t="n">
        <f aca="false">A241+10</f>
        <v>2400</v>
      </c>
      <c r="B242" s="65" t="n">
        <v>80</v>
      </c>
      <c r="C242" s="65" t="n">
        <v>76</v>
      </c>
      <c r="D242" s="65" t="n">
        <v>88</v>
      </c>
      <c r="E242" s="65" t="n">
        <v>85</v>
      </c>
      <c r="F242" s="65" t="n">
        <f aca="false">B242-6</f>
        <v>74</v>
      </c>
      <c r="G242" s="65" t="n">
        <f aca="false">C242-6</f>
        <v>70</v>
      </c>
      <c r="H242" s="65" t="n">
        <f aca="false">D242-7</f>
        <v>81</v>
      </c>
      <c r="I242" s="65" t="n">
        <f aca="false">E242-7</f>
        <v>78</v>
      </c>
    </row>
    <row r="243" customFormat="false" ht="12.75" hidden="false" customHeight="false" outlineLevel="0" collapsed="false">
      <c r="A243" s="64" t="n">
        <f aca="false">A242+10</f>
        <v>2410</v>
      </c>
      <c r="B243" s="65" t="n">
        <v>80</v>
      </c>
      <c r="C243" s="65" t="n">
        <v>76</v>
      </c>
      <c r="D243" s="65" t="n">
        <v>88</v>
      </c>
      <c r="E243" s="65" t="n">
        <v>85</v>
      </c>
      <c r="F243" s="65" t="n">
        <f aca="false">B243-6</f>
        <v>74</v>
      </c>
      <c r="G243" s="65" t="n">
        <f aca="false">C243-6</f>
        <v>70</v>
      </c>
      <c r="H243" s="65" t="n">
        <f aca="false">D243-7</f>
        <v>81</v>
      </c>
      <c r="I243" s="65" t="n">
        <f aca="false">E243-7</f>
        <v>78</v>
      </c>
    </row>
    <row r="244" customFormat="false" ht="12.75" hidden="false" customHeight="false" outlineLevel="0" collapsed="false">
      <c r="A244" s="64" t="n">
        <f aca="false">A243+10</f>
        <v>2420</v>
      </c>
      <c r="B244" s="65" t="n">
        <v>80</v>
      </c>
      <c r="C244" s="65" t="n">
        <v>76</v>
      </c>
      <c r="D244" s="65" t="n">
        <v>88</v>
      </c>
      <c r="E244" s="65" t="n">
        <v>85</v>
      </c>
      <c r="F244" s="65" t="n">
        <f aca="false">B244-6</f>
        <v>74</v>
      </c>
      <c r="G244" s="65" t="n">
        <f aca="false">C244-6</f>
        <v>70</v>
      </c>
      <c r="H244" s="65" t="n">
        <f aca="false">D244-7</f>
        <v>81</v>
      </c>
      <c r="I244" s="65" t="n">
        <f aca="false">E244-7</f>
        <v>78</v>
      </c>
    </row>
    <row r="245" customFormat="false" ht="12.75" hidden="false" customHeight="false" outlineLevel="0" collapsed="false">
      <c r="A245" s="64" t="n">
        <f aca="false">A244+10</f>
        <v>2430</v>
      </c>
      <c r="B245" s="65" t="n">
        <v>80</v>
      </c>
      <c r="C245" s="65" t="n">
        <v>76</v>
      </c>
      <c r="D245" s="65" t="n">
        <v>88</v>
      </c>
      <c r="E245" s="65" t="n">
        <v>85</v>
      </c>
      <c r="F245" s="65" t="n">
        <f aca="false">B245-6</f>
        <v>74</v>
      </c>
      <c r="G245" s="65" t="n">
        <f aca="false">C245-6</f>
        <v>70</v>
      </c>
      <c r="H245" s="65" t="n">
        <f aca="false">D245-7</f>
        <v>81</v>
      </c>
      <c r="I245" s="65" t="n">
        <f aca="false">E245-7</f>
        <v>78</v>
      </c>
    </row>
    <row r="246" customFormat="false" ht="12.75" hidden="false" customHeight="false" outlineLevel="0" collapsed="false">
      <c r="A246" s="64" t="n">
        <f aca="false">A245+10</f>
        <v>2440</v>
      </c>
      <c r="B246" s="65" t="n">
        <v>80</v>
      </c>
      <c r="C246" s="65" t="n">
        <v>76</v>
      </c>
      <c r="D246" s="65" t="n">
        <v>88</v>
      </c>
      <c r="E246" s="65" t="n">
        <v>85</v>
      </c>
      <c r="F246" s="65" t="n">
        <f aca="false">B246-6</f>
        <v>74</v>
      </c>
      <c r="G246" s="65" t="n">
        <f aca="false">C246-6</f>
        <v>70</v>
      </c>
      <c r="H246" s="65" t="n">
        <f aca="false">D246-7</f>
        <v>81</v>
      </c>
      <c r="I246" s="65" t="n">
        <f aca="false">E246-7</f>
        <v>78</v>
      </c>
    </row>
    <row r="247" customFormat="false" ht="12.75" hidden="false" customHeight="false" outlineLevel="0" collapsed="false">
      <c r="A247" s="64" t="n">
        <f aca="false">A246+10</f>
        <v>2450</v>
      </c>
      <c r="B247" s="65" t="n">
        <v>80</v>
      </c>
      <c r="C247" s="65" t="n">
        <v>76</v>
      </c>
      <c r="D247" s="65" t="n">
        <v>88</v>
      </c>
      <c r="E247" s="65" t="n">
        <v>85</v>
      </c>
      <c r="F247" s="65" t="n">
        <f aca="false">B247-6</f>
        <v>74</v>
      </c>
      <c r="G247" s="65" t="n">
        <f aca="false">C247-6</f>
        <v>70</v>
      </c>
      <c r="H247" s="65" t="n">
        <f aca="false">D247-7</f>
        <v>81</v>
      </c>
      <c r="I247" s="65" t="n">
        <f aca="false">E247-7</f>
        <v>78</v>
      </c>
    </row>
    <row r="248" customFormat="false" ht="12.75" hidden="false" customHeight="false" outlineLevel="0" collapsed="false">
      <c r="A248" s="64" t="n">
        <f aca="false">A247+10</f>
        <v>2460</v>
      </c>
      <c r="B248" s="65" t="n">
        <v>80</v>
      </c>
      <c r="C248" s="65" t="n">
        <v>76</v>
      </c>
      <c r="D248" s="65" t="n">
        <v>88</v>
      </c>
      <c r="E248" s="65" t="n">
        <v>85</v>
      </c>
      <c r="F248" s="65" t="n">
        <f aca="false">B248-6</f>
        <v>74</v>
      </c>
      <c r="G248" s="65" t="n">
        <f aca="false">C248-6</f>
        <v>70</v>
      </c>
      <c r="H248" s="65" t="n">
        <f aca="false">D248-7</f>
        <v>81</v>
      </c>
      <c r="I248" s="65" t="n">
        <f aca="false">E248-7</f>
        <v>78</v>
      </c>
    </row>
    <row r="249" customFormat="false" ht="12.75" hidden="false" customHeight="false" outlineLevel="0" collapsed="false">
      <c r="A249" s="64" t="n">
        <f aca="false">A248+10</f>
        <v>2470</v>
      </c>
      <c r="B249" s="65" t="n">
        <v>80</v>
      </c>
      <c r="C249" s="65" t="n">
        <v>76</v>
      </c>
      <c r="D249" s="65" t="n">
        <v>88</v>
      </c>
      <c r="E249" s="65" t="n">
        <v>85</v>
      </c>
      <c r="F249" s="65" t="n">
        <f aca="false">B249-6</f>
        <v>74</v>
      </c>
      <c r="G249" s="65" t="n">
        <f aca="false">C249-6</f>
        <v>70</v>
      </c>
      <c r="H249" s="65" t="n">
        <f aca="false">D249-7</f>
        <v>81</v>
      </c>
      <c r="I249" s="65" t="n">
        <f aca="false">E249-7</f>
        <v>78</v>
      </c>
    </row>
    <row r="250" customFormat="false" ht="12.75" hidden="false" customHeight="false" outlineLevel="0" collapsed="false">
      <c r="A250" s="64" t="n">
        <f aca="false">A249+10</f>
        <v>2480</v>
      </c>
      <c r="B250" s="65" t="n">
        <v>80</v>
      </c>
      <c r="C250" s="65" t="n">
        <v>76</v>
      </c>
      <c r="D250" s="65" t="n">
        <v>88</v>
      </c>
      <c r="E250" s="65" t="n">
        <v>85</v>
      </c>
      <c r="F250" s="65" t="n">
        <f aca="false">B250-6</f>
        <v>74</v>
      </c>
      <c r="G250" s="65" t="n">
        <f aca="false">C250-6</f>
        <v>70</v>
      </c>
      <c r="H250" s="65" t="n">
        <f aca="false">D250-7</f>
        <v>81</v>
      </c>
      <c r="I250" s="65" t="n">
        <f aca="false">E250-7</f>
        <v>78</v>
      </c>
    </row>
    <row r="251" customFormat="false" ht="12.75" hidden="false" customHeight="false" outlineLevel="0" collapsed="false">
      <c r="A251" s="64" t="n">
        <f aca="false">A250+10</f>
        <v>2490</v>
      </c>
      <c r="B251" s="65" t="n">
        <v>80</v>
      </c>
      <c r="C251" s="65" t="n">
        <v>76</v>
      </c>
      <c r="D251" s="65" t="n">
        <v>88</v>
      </c>
      <c r="E251" s="65" t="n">
        <v>85</v>
      </c>
      <c r="F251" s="65" t="n">
        <f aca="false">B251-6</f>
        <v>74</v>
      </c>
      <c r="G251" s="65" t="n">
        <f aca="false">C251-6</f>
        <v>70</v>
      </c>
      <c r="H251" s="65" t="n">
        <f aca="false">D251-7</f>
        <v>81</v>
      </c>
      <c r="I251" s="65" t="n">
        <f aca="false">E251-7</f>
        <v>78</v>
      </c>
    </row>
    <row r="252" customFormat="false" ht="12.75" hidden="false" customHeight="false" outlineLevel="0" collapsed="false">
      <c r="A252" s="64" t="n">
        <f aca="false">A251+10</f>
        <v>2500</v>
      </c>
      <c r="B252" s="65" t="n">
        <v>80</v>
      </c>
      <c r="C252" s="65" t="n">
        <v>76</v>
      </c>
      <c r="D252" s="65" t="n">
        <v>88</v>
      </c>
      <c r="E252" s="65" t="n">
        <v>85</v>
      </c>
      <c r="F252" s="65" t="n">
        <f aca="false">B252-6</f>
        <v>74</v>
      </c>
      <c r="G252" s="65" t="n">
        <f aca="false">C252-6</f>
        <v>70</v>
      </c>
      <c r="H252" s="65" t="n">
        <f aca="false">D252-7</f>
        <v>81</v>
      </c>
      <c r="I252" s="65" t="n">
        <f aca="false">E252-7</f>
        <v>78</v>
      </c>
    </row>
    <row r="253" customFormat="false" ht="12.75" hidden="false" customHeight="false" outlineLevel="0" collapsed="false">
      <c r="A253" s="64" t="n">
        <f aca="false">A252+10</f>
        <v>2510</v>
      </c>
      <c r="B253" s="65" t="n">
        <v>80</v>
      </c>
      <c r="C253" s="65" t="n">
        <v>76</v>
      </c>
      <c r="D253" s="65" t="n">
        <v>88</v>
      </c>
      <c r="E253" s="65" t="n">
        <v>85</v>
      </c>
      <c r="F253" s="65" t="n">
        <f aca="false">B253-6</f>
        <v>74</v>
      </c>
      <c r="G253" s="65" t="n">
        <f aca="false">C253-6</f>
        <v>70</v>
      </c>
      <c r="H253" s="65" t="n">
        <f aca="false">D253-7</f>
        <v>81</v>
      </c>
      <c r="I253" s="65" t="n">
        <f aca="false">E253-7</f>
        <v>78</v>
      </c>
    </row>
    <row r="254" customFormat="false" ht="12.75" hidden="false" customHeight="false" outlineLevel="0" collapsed="false">
      <c r="A254" s="64" t="n">
        <f aca="false">A253+10</f>
        <v>2520</v>
      </c>
      <c r="B254" s="65" t="n">
        <v>80</v>
      </c>
      <c r="C254" s="65" t="n">
        <v>76</v>
      </c>
      <c r="D254" s="65" t="n">
        <v>88</v>
      </c>
      <c r="E254" s="65" t="n">
        <v>85</v>
      </c>
      <c r="F254" s="65" t="n">
        <f aca="false">B254-6</f>
        <v>74</v>
      </c>
      <c r="G254" s="65" t="n">
        <f aca="false">C254-6</f>
        <v>70</v>
      </c>
      <c r="H254" s="65" t="n">
        <f aca="false">D254-7</f>
        <v>81</v>
      </c>
      <c r="I254" s="65" t="n">
        <f aca="false">E254-7</f>
        <v>78</v>
      </c>
    </row>
    <row r="255" customFormat="false" ht="12.75" hidden="false" customHeight="false" outlineLevel="0" collapsed="false">
      <c r="A255" s="64" t="n">
        <f aca="false">A254+10</f>
        <v>2530</v>
      </c>
      <c r="B255" s="65" t="n">
        <v>80</v>
      </c>
      <c r="C255" s="65" t="n">
        <v>76</v>
      </c>
      <c r="D255" s="65" t="n">
        <v>88</v>
      </c>
      <c r="E255" s="65" t="n">
        <v>85</v>
      </c>
      <c r="F255" s="65" t="n">
        <f aca="false">B255-6</f>
        <v>74</v>
      </c>
      <c r="G255" s="65" t="n">
        <f aca="false">C255-6</f>
        <v>70</v>
      </c>
      <c r="H255" s="65" t="n">
        <f aca="false">D255-7</f>
        <v>81</v>
      </c>
      <c r="I255" s="65" t="n">
        <f aca="false">E255-7</f>
        <v>78</v>
      </c>
    </row>
    <row r="256" customFormat="false" ht="12.75" hidden="false" customHeight="false" outlineLevel="0" collapsed="false">
      <c r="A256" s="64" t="n">
        <f aca="false">A255+10</f>
        <v>2540</v>
      </c>
      <c r="B256" s="65" t="n">
        <v>80</v>
      </c>
      <c r="C256" s="65" t="n">
        <v>76</v>
      </c>
      <c r="D256" s="65" t="n">
        <v>88</v>
      </c>
      <c r="E256" s="65" t="n">
        <v>85</v>
      </c>
      <c r="F256" s="65" t="n">
        <f aca="false">B256-6</f>
        <v>74</v>
      </c>
      <c r="G256" s="65" t="n">
        <f aca="false">C256-6</f>
        <v>70</v>
      </c>
      <c r="H256" s="65" t="n">
        <f aca="false">D256-7</f>
        <v>81</v>
      </c>
      <c r="I256" s="65" t="n">
        <f aca="false">E256-7</f>
        <v>78</v>
      </c>
    </row>
    <row r="257" customFormat="false" ht="12.75" hidden="false" customHeight="false" outlineLevel="0" collapsed="false">
      <c r="A257" s="64" t="n">
        <f aca="false">A256+10</f>
        <v>2550</v>
      </c>
      <c r="B257" s="65" t="n">
        <v>80</v>
      </c>
      <c r="C257" s="65" t="n">
        <v>76</v>
      </c>
      <c r="D257" s="65" t="n">
        <v>88</v>
      </c>
      <c r="E257" s="65" t="n">
        <v>85</v>
      </c>
      <c r="F257" s="65" t="n">
        <f aca="false">B257-6</f>
        <v>74</v>
      </c>
      <c r="G257" s="65" t="n">
        <f aca="false">C257-6</f>
        <v>70</v>
      </c>
      <c r="H257" s="65" t="n">
        <f aca="false">D257-7</f>
        <v>81</v>
      </c>
      <c r="I257" s="65" t="n">
        <f aca="false">E257-7</f>
        <v>78</v>
      </c>
    </row>
    <row r="258" customFormat="false" ht="12.75" hidden="false" customHeight="false" outlineLevel="0" collapsed="false">
      <c r="A258" s="64" t="n">
        <f aca="false">A257+10</f>
        <v>2560</v>
      </c>
      <c r="B258" s="65" t="n">
        <v>80</v>
      </c>
      <c r="C258" s="65" t="n">
        <v>76</v>
      </c>
      <c r="D258" s="65" t="n">
        <v>88</v>
      </c>
      <c r="E258" s="65" t="n">
        <v>85</v>
      </c>
      <c r="F258" s="65" t="n">
        <f aca="false">B258-6</f>
        <v>74</v>
      </c>
      <c r="G258" s="65" t="n">
        <f aca="false">C258-6</f>
        <v>70</v>
      </c>
      <c r="H258" s="65" t="n">
        <f aca="false">D258-7</f>
        <v>81</v>
      </c>
      <c r="I258" s="65" t="n">
        <f aca="false">E258-7</f>
        <v>78</v>
      </c>
    </row>
    <row r="259" customFormat="false" ht="12.75" hidden="false" customHeight="false" outlineLevel="0" collapsed="false">
      <c r="A259" s="64" t="n">
        <f aca="false">A258+10</f>
        <v>2570</v>
      </c>
      <c r="B259" s="65" t="n">
        <v>80</v>
      </c>
      <c r="C259" s="65" t="n">
        <v>76</v>
      </c>
      <c r="D259" s="65" t="n">
        <v>88</v>
      </c>
      <c r="E259" s="65" t="n">
        <v>85</v>
      </c>
      <c r="F259" s="65" t="n">
        <f aca="false">B259-6</f>
        <v>74</v>
      </c>
      <c r="G259" s="65" t="n">
        <f aca="false">C259-6</f>
        <v>70</v>
      </c>
      <c r="H259" s="65" t="n">
        <f aca="false">D259-7</f>
        <v>81</v>
      </c>
      <c r="I259" s="65" t="n">
        <f aca="false">E259-7</f>
        <v>78</v>
      </c>
    </row>
    <row r="260" customFormat="false" ht="12.75" hidden="false" customHeight="false" outlineLevel="0" collapsed="false">
      <c r="A260" s="64" t="n">
        <f aca="false">A259+10</f>
        <v>2580</v>
      </c>
      <c r="B260" s="65" t="n">
        <v>80</v>
      </c>
      <c r="C260" s="65" t="n">
        <v>76</v>
      </c>
      <c r="D260" s="65" t="n">
        <v>88</v>
      </c>
      <c r="E260" s="65" t="n">
        <v>85</v>
      </c>
      <c r="F260" s="65" t="n">
        <f aca="false">B260-6</f>
        <v>74</v>
      </c>
      <c r="G260" s="65" t="n">
        <f aca="false">C260-6</f>
        <v>70</v>
      </c>
      <c r="H260" s="65" t="n">
        <f aca="false">D260-7</f>
        <v>81</v>
      </c>
      <c r="I260" s="65" t="n">
        <f aca="false">E260-7</f>
        <v>78</v>
      </c>
    </row>
    <row r="261" customFormat="false" ht="12.75" hidden="false" customHeight="false" outlineLevel="0" collapsed="false">
      <c r="A261" s="64" t="n">
        <f aca="false">A260+10</f>
        <v>2590</v>
      </c>
      <c r="B261" s="65" t="n">
        <v>80</v>
      </c>
      <c r="C261" s="65" t="n">
        <v>76</v>
      </c>
      <c r="D261" s="65" t="n">
        <v>88</v>
      </c>
      <c r="E261" s="65" t="n">
        <v>85</v>
      </c>
      <c r="F261" s="65" t="n">
        <f aca="false">B261-6</f>
        <v>74</v>
      </c>
      <c r="G261" s="65" t="n">
        <f aca="false">C261-6</f>
        <v>70</v>
      </c>
      <c r="H261" s="65" t="n">
        <f aca="false">D261-7</f>
        <v>81</v>
      </c>
      <c r="I261" s="65" t="n">
        <f aca="false">E261-7</f>
        <v>78</v>
      </c>
    </row>
    <row r="262" customFormat="false" ht="12.75" hidden="false" customHeight="false" outlineLevel="0" collapsed="false">
      <c r="A262" s="64" t="n">
        <f aca="false">A261+10</f>
        <v>2600</v>
      </c>
      <c r="B262" s="65" t="n">
        <v>80</v>
      </c>
      <c r="C262" s="65" t="n">
        <v>76</v>
      </c>
      <c r="D262" s="65" t="n">
        <v>88</v>
      </c>
      <c r="E262" s="65" t="n">
        <v>85</v>
      </c>
      <c r="F262" s="65" t="n">
        <f aca="false">B262-6</f>
        <v>74</v>
      </c>
      <c r="G262" s="65" t="n">
        <f aca="false">C262-6</f>
        <v>70</v>
      </c>
      <c r="H262" s="65" t="n">
        <f aca="false">D262-7</f>
        <v>81</v>
      </c>
      <c r="I262" s="65" t="n">
        <f aca="false">E262-7</f>
        <v>78</v>
      </c>
    </row>
    <row r="263" customFormat="false" ht="12.75" hidden="false" customHeight="false" outlineLevel="0" collapsed="false">
      <c r="A263" s="64" t="n">
        <f aca="false">A262+10</f>
        <v>2610</v>
      </c>
      <c r="B263" s="65" t="n">
        <v>80</v>
      </c>
      <c r="C263" s="65" t="n">
        <v>76</v>
      </c>
      <c r="D263" s="65" t="n">
        <v>88</v>
      </c>
      <c r="E263" s="65" t="n">
        <v>85</v>
      </c>
      <c r="F263" s="65" t="n">
        <f aca="false">B263-6</f>
        <v>74</v>
      </c>
      <c r="G263" s="65" t="n">
        <f aca="false">C263-6</f>
        <v>70</v>
      </c>
      <c r="H263" s="65" t="n">
        <f aca="false">D263-7</f>
        <v>81</v>
      </c>
      <c r="I263" s="65" t="n">
        <f aca="false">E263-7</f>
        <v>78</v>
      </c>
    </row>
    <row r="264" customFormat="false" ht="12.75" hidden="false" customHeight="false" outlineLevel="0" collapsed="false">
      <c r="A264" s="64" t="n">
        <f aca="false">A263+10</f>
        <v>2620</v>
      </c>
      <c r="B264" s="65" t="n">
        <v>80</v>
      </c>
      <c r="C264" s="65" t="n">
        <v>76</v>
      </c>
      <c r="D264" s="65" t="n">
        <v>88</v>
      </c>
      <c r="E264" s="65" t="n">
        <v>85</v>
      </c>
      <c r="F264" s="65" t="n">
        <f aca="false">B264-6</f>
        <v>74</v>
      </c>
      <c r="G264" s="65" t="n">
        <f aca="false">C264-6</f>
        <v>70</v>
      </c>
      <c r="H264" s="65" t="n">
        <f aca="false">D264-7</f>
        <v>81</v>
      </c>
      <c r="I264" s="65" t="n">
        <f aca="false">E264-7</f>
        <v>78</v>
      </c>
    </row>
    <row r="265" customFormat="false" ht="12.75" hidden="false" customHeight="false" outlineLevel="0" collapsed="false">
      <c r="A265" s="64" t="n">
        <f aca="false">A264+10</f>
        <v>2630</v>
      </c>
      <c r="B265" s="65" t="n">
        <v>80</v>
      </c>
      <c r="C265" s="65" t="n">
        <v>76</v>
      </c>
      <c r="D265" s="65" t="n">
        <v>88</v>
      </c>
      <c r="E265" s="65" t="n">
        <v>85</v>
      </c>
      <c r="F265" s="65" t="n">
        <f aca="false">B265-6</f>
        <v>74</v>
      </c>
      <c r="G265" s="65" t="n">
        <f aca="false">C265-6</f>
        <v>70</v>
      </c>
      <c r="H265" s="65" t="n">
        <f aca="false">D265-7</f>
        <v>81</v>
      </c>
      <c r="I265" s="65" t="n">
        <f aca="false">E265-7</f>
        <v>78</v>
      </c>
    </row>
    <row r="266" customFormat="false" ht="12.75" hidden="false" customHeight="false" outlineLevel="0" collapsed="false">
      <c r="A266" s="64" t="n">
        <f aca="false">A265+10</f>
        <v>2640</v>
      </c>
      <c r="B266" s="65" t="n">
        <v>80</v>
      </c>
      <c r="C266" s="65" t="n">
        <v>76</v>
      </c>
      <c r="D266" s="65" t="n">
        <v>88</v>
      </c>
      <c r="E266" s="65" t="n">
        <v>85</v>
      </c>
      <c r="F266" s="65" t="n">
        <f aca="false">B266-6</f>
        <v>74</v>
      </c>
      <c r="G266" s="65" t="n">
        <f aca="false">C266-6</f>
        <v>70</v>
      </c>
      <c r="H266" s="65" t="n">
        <f aca="false">D266-7</f>
        <v>81</v>
      </c>
      <c r="I266" s="65" t="n">
        <f aca="false">E266-7</f>
        <v>78</v>
      </c>
    </row>
    <row r="267" customFormat="false" ht="12.75" hidden="false" customHeight="false" outlineLevel="0" collapsed="false">
      <c r="A267" s="64" t="n">
        <f aca="false">A266+10</f>
        <v>2650</v>
      </c>
      <c r="B267" s="65" t="n">
        <v>80</v>
      </c>
      <c r="C267" s="65" t="n">
        <v>76</v>
      </c>
      <c r="D267" s="65" t="n">
        <v>88</v>
      </c>
      <c r="E267" s="65" t="n">
        <v>85</v>
      </c>
      <c r="F267" s="65" t="n">
        <f aca="false">B267-6</f>
        <v>74</v>
      </c>
      <c r="G267" s="65" t="n">
        <f aca="false">C267-6</f>
        <v>70</v>
      </c>
      <c r="H267" s="65" t="n">
        <f aca="false">D267-7</f>
        <v>81</v>
      </c>
      <c r="I267" s="65" t="n">
        <f aca="false">E267-7</f>
        <v>78</v>
      </c>
    </row>
    <row r="268" customFormat="false" ht="12.75" hidden="false" customHeight="false" outlineLevel="0" collapsed="false">
      <c r="A268" s="64" t="n">
        <f aca="false">A267+10</f>
        <v>2660</v>
      </c>
      <c r="B268" s="65" t="n">
        <v>80</v>
      </c>
      <c r="C268" s="65" t="n">
        <v>76</v>
      </c>
      <c r="D268" s="65" t="n">
        <v>88</v>
      </c>
      <c r="E268" s="65" t="n">
        <v>85</v>
      </c>
      <c r="F268" s="65" t="n">
        <f aca="false">B268-6</f>
        <v>74</v>
      </c>
      <c r="G268" s="65" t="n">
        <f aca="false">C268-6</f>
        <v>70</v>
      </c>
      <c r="H268" s="65" t="n">
        <f aca="false">D268-7</f>
        <v>81</v>
      </c>
      <c r="I268" s="65" t="n">
        <f aca="false">E268-7</f>
        <v>78</v>
      </c>
    </row>
    <row r="269" customFormat="false" ht="12.75" hidden="false" customHeight="false" outlineLevel="0" collapsed="false">
      <c r="A269" s="64" t="n">
        <f aca="false">A268+10</f>
        <v>2670</v>
      </c>
      <c r="B269" s="65" t="n">
        <v>80</v>
      </c>
      <c r="C269" s="65" t="n">
        <v>76</v>
      </c>
      <c r="D269" s="65" t="n">
        <v>88</v>
      </c>
      <c r="E269" s="65" t="n">
        <v>85</v>
      </c>
      <c r="F269" s="65" t="n">
        <f aca="false">B269-6</f>
        <v>74</v>
      </c>
      <c r="G269" s="65" t="n">
        <f aca="false">C269-6</f>
        <v>70</v>
      </c>
      <c r="H269" s="65" t="n">
        <f aca="false">D269-7</f>
        <v>81</v>
      </c>
      <c r="I269" s="65" t="n">
        <f aca="false">E269-7</f>
        <v>78</v>
      </c>
    </row>
    <row r="270" customFormat="false" ht="12.75" hidden="false" customHeight="false" outlineLevel="0" collapsed="false">
      <c r="A270" s="64" t="n">
        <f aca="false">A269+10</f>
        <v>2680</v>
      </c>
      <c r="B270" s="65" t="n">
        <v>80</v>
      </c>
      <c r="C270" s="65" t="n">
        <v>76</v>
      </c>
      <c r="D270" s="65" t="n">
        <v>88</v>
      </c>
      <c r="E270" s="65" t="n">
        <v>85</v>
      </c>
      <c r="F270" s="65" t="n">
        <f aca="false">B270-6</f>
        <v>74</v>
      </c>
      <c r="G270" s="65" t="n">
        <f aca="false">C270-6</f>
        <v>70</v>
      </c>
      <c r="H270" s="65" t="n">
        <f aca="false">D270-7</f>
        <v>81</v>
      </c>
      <c r="I270" s="65" t="n">
        <f aca="false">E270-7</f>
        <v>78</v>
      </c>
    </row>
    <row r="271" customFormat="false" ht="12.75" hidden="false" customHeight="false" outlineLevel="0" collapsed="false">
      <c r="A271" s="64" t="n">
        <f aca="false">A270+10</f>
        <v>2690</v>
      </c>
      <c r="B271" s="65" t="n">
        <v>80</v>
      </c>
      <c r="C271" s="65" t="n">
        <v>76</v>
      </c>
      <c r="D271" s="65" t="n">
        <v>88</v>
      </c>
      <c r="E271" s="65" t="n">
        <v>85</v>
      </c>
      <c r="F271" s="65" t="n">
        <f aca="false">B271-6</f>
        <v>74</v>
      </c>
      <c r="G271" s="65" t="n">
        <f aca="false">C271-6</f>
        <v>70</v>
      </c>
      <c r="H271" s="65" t="n">
        <f aca="false">D271-7</f>
        <v>81</v>
      </c>
      <c r="I271" s="65" t="n">
        <f aca="false">E271-7</f>
        <v>78</v>
      </c>
    </row>
    <row r="272" customFormat="false" ht="12.75" hidden="false" customHeight="false" outlineLevel="0" collapsed="false">
      <c r="A272" s="64" t="n">
        <f aca="false">A271+10</f>
        <v>2700</v>
      </c>
      <c r="B272" s="65" t="n">
        <v>80</v>
      </c>
      <c r="C272" s="65" t="n">
        <v>76</v>
      </c>
      <c r="D272" s="65" t="n">
        <v>88</v>
      </c>
      <c r="E272" s="65" t="n">
        <v>85</v>
      </c>
      <c r="F272" s="65" t="n">
        <f aca="false">B272-6</f>
        <v>74</v>
      </c>
      <c r="G272" s="65" t="n">
        <f aca="false">C272-6</f>
        <v>70</v>
      </c>
      <c r="H272" s="65" t="n">
        <f aca="false">D272-7</f>
        <v>81</v>
      </c>
      <c r="I272" s="65" t="n">
        <f aca="false">E272-7</f>
        <v>78</v>
      </c>
    </row>
    <row r="273" customFormat="false" ht="12.75" hidden="false" customHeight="false" outlineLevel="0" collapsed="false">
      <c r="A273" s="64" t="n">
        <f aca="false">A272+10</f>
        <v>2710</v>
      </c>
      <c r="B273" s="65" t="n">
        <v>80</v>
      </c>
      <c r="C273" s="65" t="n">
        <v>76</v>
      </c>
      <c r="D273" s="65" t="n">
        <v>88</v>
      </c>
      <c r="E273" s="65" t="n">
        <v>85</v>
      </c>
      <c r="F273" s="65" t="n">
        <f aca="false">B273-6</f>
        <v>74</v>
      </c>
      <c r="G273" s="65" t="n">
        <f aca="false">C273-6</f>
        <v>70</v>
      </c>
      <c r="H273" s="65" t="n">
        <f aca="false">D273-7</f>
        <v>81</v>
      </c>
      <c r="I273" s="65" t="n">
        <f aca="false">E273-7</f>
        <v>78</v>
      </c>
    </row>
    <row r="274" customFormat="false" ht="12.75" hidden="false" customHeight="false" outlineLevel="0" collapsed="false">
      <c r="A274" s="64" t="n">
        <f aca="false">A273+10</f>
        <v>2720</v>
      </c>
      <c r="B274" s="65" t="n">
        <v>80</v>
      </c>
      <c r="C274" s="65" t="n">
        <v>76</v>
      </c>
      <c r="D274" s="65" t="n">
        <v>88</v>
      </c>
      <c r="E274" s="65" t="n">
        <v>85</v>
      </c>
      <c r="F274" s="65" t="n">
        <f aca="false">B274-6</f>
        <v>74</v>
      </c>
      <c r="G274" s="65" t="n">
        <f aca="false">C274-6</f>
        <v>70</v>
      </c>
      <c r="H274" s="65" t="n">
        <f aca="false">D274-7</f>
        <v>81</v>
      </c>
      <c r="I274" s="65" t="n">
        <f aca="false">E274-7</f>
        <v>78</v>
      </c>
    </row>
    <row r="275" customFormat="false" ht="12.75" hidden="false" customHeight="false" outlineLevel="0" collapsed="false">
      <c r="A275" s="64" t="n">
        <f aca="false">A274+10</f>
        <v>2730</v>
      </c>
      <c r="B275" s="65" t="n">
        <v>80</v>
      </c>
      <c r="C275" s="65" t="n">
        <v>76</v>
      </c>
      <c r="D275" s="65" t="n">
        <v>88</v>
      </c>
      <c r="E275" s="65" t="n">
        <v>85</v>
      </c>
      <c r="F275" s="65" t="n">
        <f aca="false">B275-6</f>
        <v>74</v>
      </c>
      <c r="G275" s="65" t="n">
        <f aca="false">C275-6</f>
        <v>70</v>
      </c>
      <c r="H275" s="65" t="n">
        <f aca="false">D275-7</f>
        <v>81</v>
      </c>
      <c r="I275" s="65" t="n">
        <f aca="false">E275-7</f>
        <v>78</v>
      </c>
    </row>
    <row r="276" customFormat="false" ht="12.75" hidden="false" customHeight="false" outlineLevel="0" collapsed="false">
      <c r="A276" s="64" t="n">
        <f aca="false">A275+10</f>
        <v>2740</v>
      </c>
      <c r="B276" s="65" t="n">
        <v>80</v>
      </c>
      <c r="C276" s="65" t="n">
        <v>76</v>
      </c>
      <c r="D276" s="65" t="n">
        <v>88</v>
      </c>
      <c r="E276" s="65" t="n">
        <v>85</v>
      </c>
      <c r="F276" s="65" t="n">
        <f aca="false">B276-6</f>
        <v>74</v>
      </c>
      <c r="G276" s="65" t="n">
        <f aca="false">C276-6</f>
        <v>70</v>
      </c>
      <c r="H276" s="65" t="n">
        <f aca="false">D276-7</f>
        <v>81</v>
      </c>
      <c r="I276" s="65" t="n">
        <f aca="false">E276-7</f>
        <v>78</v>
      </c>
    </row>
    <row r="277" customFormat="false" ht="12.75" hidden="false" customHeight="false" outlineLevel="0" collapsed="false">
      <c r="A277" s="64" t="n">
        <f aca="false">A276+10</f>
        <v>2750</v>
      </c>
      <c r="B277" s="65" t="n">
        <v>80</v>
      </c>
      <c r="C277" s="65" t="n">
        <v>76</v>
      </c>
      <c r="D277" s="65" t="n">
        <v>88</v>
      </c>
      <c r="E277" s="65" t="n">
        <v>85</v>
      </c>
      <c r="F277" s="65" t="n">
        <f aca="false">B277-6</f>
        <v>74</v>
      </c>
      <c r="G277" s="65" t="n">
        <f aca="false">C277-6</f>
        <v>70</v>
      </c>
      <c r="H277" s="65" t="n">
        <f aca="false">D277-7</f>
        <v>81</v>
      </c>
      <c r="I277" s="65" t="n">
        <f aca="false">E277-7</f>
        <v>78</v>
      </c>
    </row>
    <row r="278" customFormat="false" ht="12.75" hidden="false" customHeight="false" outlineLevel="0" collapsed="false">
      <c r="A278" s="64" t="n">
        <f aca="false">A277+10</f>
        <v>2760</v>
      </c>
      <c r="B278" s="65" t="n">
        <v>80</v>
      </c>
      <c r="C278" s="65" t="n">
        <v>76</v>
      </c>
      <c r="D278" s="65" t="n">
        <v>88</v>
      </c>
      <c r="E278" s="65" t="n">
        <v>85</v>
      </c>
      <c r="F278" s="65" t="n">
        <f aca="false">B278-6</f>
        <v>74</v>
      </c>
      <c r="G278" s="65" t="n">
        <f aca="false">C278-6</f>
        <v>70</v>
      </c>
      <c r="H278" s="65" t="n">
        <f aca="false">D278-7</f>
        <v>81</v>
      </c>
      <c r="I278" s="65" t="n">
        <f aca="false">E278-7</f>
        <v>78</v>
      </c>
    </row>
    <row r="279" customFormat="false" ht="12.75" hidden="false" customHeight="false" outlineLevel="0" collapsed="false">
      <c r="A279" s="64" t="n">
        <f aca="false">A278+10</f>
        <v>2770</v>
      </c>
      <c r="B279" s="65" t="n">
        <v>80</v>
      </c>
      <c r="C279" s="65" t="n">
        <v>76</v>
      </c>
      <c r="D279" s="65" t="n">
        <v>88</v>
      </c>
      <c r="E279" s="65" t="n">
        <v>85</v>
      </c>
      <c r="F279" s="65" t="n">
        <f aca="false">B279-6</f>
        <v>74</v>
      </c>
      <c r="G279" s="65" t="n">
        <f aca="false">C279-6</f>
        <v>70</v>
      </c>
      <c r="H279" s="65" t="n">
        <f aca="false">D279-7</f>
        <v>81</v>
      </c>
      <c r="I279" s="65" t="n">
        <f aca="false">E279-7</f>
        <v>78</v>
      </c>
    </row>
    <row r="280" customFormat="false" ht="12.75" hidden="false" customHeight="false" outlineLevel="0" collapsed="false">
      <c r="A280" s="64" t="n">
        <f aca="false">A279+10</f>
        <v>2780</v>
      </c>
      <c r="B280" s="65" t="n">
        <v>80</v>
      </c>
      <c r="C280" s="65" t="n">
        <v>76</v>
      </c>
      <c r="D280" s="65" t="n">
        <v>88</v>
      </c>
      <c r="E280" s="65" t="n">
        <v>85</v>
      </c>
      <c r="F280" s="65" t="n">
        <f aca="false">B280-6</f>
        <v>74</v>
      </c>
      <c r="G280" s="65" t="n">
        <f aca="false">C280-6</f>
        <v>70</v>
      </c>
      <c r="H280" s="65" t="n">
        <f aca="false">D280-7</f>
        <v>81</v>
      </c>
      <c r="I280" s="65" t="n">
        <f aca="false">E280-7</f>
        <v>78</v>
      </c>
    </row>
    <row r="281" customFormat="false" ht="12.75" hidden="false" customHeight="false" outlineLevel="0" collapsed="false">
      <c r="A281" s="64" t="n">
        <f aca="false">A280+10</f>
        <v>2790</v>
      </c>
      <c r="B281" s="65" t="n">
        <v>80</v>
      </c>
      <c r="C281" s="65" t="n">
        <v>76</v>
      </c>
      <c r="D281" s="65" t="n">
        <v>88</v>
      </c>
      <c r="E281" s="65" t="n">
        <v>85</v>
      </c>
      <c r="F281" s="65" t="n">
        <f aca="false">B281-6</f>
        <v>74</v>
      </c>
      <c r="G281" s="65" t="n">
        <f aca="false">C281-6</f>
        <v>70</v>
      </c>
      <c r="H281" s="65" t="n">
        <f aca="false">D281-7</f>
        <v>81</v>
      </c>
      <c r="I281" s="65" t="n">
        <f aca="false">E281-7</f>
        <v>78</v>
      </c>
    </row>
    <row r="282" customFormat="false" ht="12.75" hidden="false" customHeight="false" outlineLevel="0" collapsed="false">
      <c r="A282" s="64" t="n">
        <f aca="false">A281+10</f>
        <v>2800</v>
      </c>
      <c r="B282" s="65" t="n">
        <v>80</v>
      </c>
      <c r="C282" s="65" t="n">
        <v>76</v>
      </c>
      <c r="D282" s="65" t="n">
        <v>88</v>
      </c>
      <c r="E282" s="65" t="n">
        <v>85</v>
      </c>
      <c r="F282" s="65" t="n">
        <f aca="false">B282-6</f>
        <v>74</v>
      </c>
      <c r="G282" s="65" t="n">
        <f aca="false">C282-6</f>
        <v>70</v>
      </c>
      <c r="H282" s="65" t="n">
        <f aca="false">D282-7</f>
        <v>81</v>
      </c>
      <c r="I282" s="65" t="n">
        <f aca="false">E282-7</f>
        <v>78</v>
      </c>
    </row>
    <row r="283" customFormat="false" ht="12.75" hidden="false" customHeight="false" outlineLevel="0" collapsed="false">
      <c r="A283" s="64" t="n">
        <f aca="false">A282+10</f>
        <v>2810</v>
      </c>
      <c r="B283" s="65" t="n">
        <v>80</v>
      </c>
      <c r="C283" s="65" t="n">
        <v>76</v>
      </c>
      <c r="D283" s="65" t="n">
        <v>88</v>
      </c>
      <c r="E283" s="65" t="n">
        <v>85</v>
      </c>
      <c r="F283" s="65" t="n">
        <f aca="false">B283-6</f>
        <v>74</v>
      </c>
      <c r="G283" s="65" t="n">
        <f aca="false">C283-6</f>
        <v>70</v>
      </c>
      <c r="H283" s="65" t="n">
        <f aca="false">D283-7</f>
        <v>81</v>
      </c>
      <c r="I283" s="65" t="n">
        <f aca="false">E283-7</f>
        <v>78</v>
      </c>
    </row>
    <row r="284" customFormat="false" ht="12.75" hidden="false" customHeight="false" outlineLevel="0" collapsed="false">
      <c r="A284" s="64" t="n">
        <f aca="false">A283+10</f>
        <v>2820</v>
      </c>
      <c r="B284" s="65" t="n">
        <v>80</v>
      </c>
      <c r="C284" s="65" t="n">
        <v>76</v>
      </c>
      <c r="D284" s="65" t="n">
        <v>88</v>
      </c>
      <c r="E284" s="65" t="n">
        <v>85</v>
      </c>
      <c r="F284" s="65" t="n">
        <f aca="false">B284-6</f>
        <v>74</v>
      </c>
      <c r="G284" s="65" t="n">
        <f aca="false">C284-6</f>
        <v>70</v>
      </c>
      <c r="H284" s="65" t="n">
        <f aca="false">D284-7</f>
        <v>81</v>
      </c>
      <c r="I284" s="65" t="n">
        <f aca="false">E284-7</f>
        <v>78</v>
      </c>
    </row>
    <row r="285" customFormat="false" ht="12.75" hidden="false" customHeight="false" outlineLevel="0" collapsed="false">
      <c r="A285" s="64" t="n">
        <f aca="false">A284+10</f>
        <v>2830</v>
      </c>
      <c r="B285" s="65" t="n">
        <v>80</v>
      </c>
      <c r="C285" s="65" t="n">
        <v>76</v>
      </c>
      <c r="D285" s="65" t="n">
        <v>88</v>
      </c>
      <c r="E285" s="65" t="n">
        <v>85</v>
      </c>
      <c r="F285" s="65" t="n">
        <f aca="false">B285-6</f>
        <v>74</v>
      </c>
      <c r="G285" s="65" t="n">
        <f aca="false">C285-6</f>
        <v>70</v>
      </c>
      <c r="H285" s="65" t="n">
        <f aca="false">D285-7</f>
        <v>81</v>
      </c>
      <c r="I285" s="65" t="n">
        <f aca="false">E285-7</f>
        <v>78</v>
      </c>
    </row>
    <row r="286" customFormat="false" ht="12.75" hidden="false" customHeight="false" outlineLevel="0" collapsed="false">
      <c r="A286" s="64" t="n">
        <f aca="false">A285+10</f>
        <v>2840</v>
      </c>
      <c r="B286" s="65" t="n">
        <v>80</v>
      </c>
      <c r="C286" s="65" t="n">
        <v>76</v>
      </c>
      <c r="D286" s="65" t="n">
        <v>88</v>
      </c>
      <c r="E286" s="65" t="n">
        <v>85</v>
      </c>
      <c r="F286" s="65" t="n">
        <f aca="false">B286-6</f>
        <v>74</v>
      </c>
      <c r="G286" s="65" t="n">
        <f aca="false">C286-6</f>
        <v>70</v>
      </c>
      <c r="H286" s="65" t="n">
        <f aca="false">D286-7</f>
        <v>81</v>
      </c>
      <c r="I286" s="65" t="n">
        <f aca="false">E286-7</f>
        <v>78</v>
      </c>
    </row>
    <row r="287" customFormat="false" ht="12.75" hidden="false" customHeight="false" outlineLevel="0" collapsed="false">
      <c r="A287" s="64" t="n">
        <f aca="false">A286+10</f>
        <v>2850</v>
      </c>
      <c r="B287" s="65" t="n">
        <v>80</v>
      </c>
      <c r="C287" s="65" t="n">
        <v>76</v>
      </c>
      <c r="D287" s="65" t="n">
        <v>88</v>
      </c>
      <c r="E287" s="65" t="n">
        <v>85</v>
      </c>
      <c r="F287" s="65" t="n">
        <f aca="false">B287-6</f>
        <v>74</v>
      </c>
      <c r="G287" s="65" t="n">
        <f aca="false">C287-6</f>
        <v>70</v>
      </c>
      <c r="H287" s="65" t="n">
        <f aca="false">D287-7</f>
        <v>81</v>
      </c>
      <c r="I287" s="65" t="n">
        <f aca="false">E287-7</f>
        <v>78</v>
      </c>
    </row>
    <row r="288" customFormat="false" ht="12.75" hidden="false" customHeight="false" outlineLevel="0" collapsed="false">
      <c r="A288" s="64" t="n">
        <f aca="false">A287+10</f>
        <v>2860</v>
      </c>
      <c r="B288" s="65" t="n">
        <v>80</v>
      </c>
      <c r="C288" s="65" t="n">
        <v>76</v>
      </c>
      <c r="D288" s="65" t="n">
        <v>88</v>
      </c>
      <c r="E288" s="65" t="n">
        <v>85</v>
      </c>
      <c r="F288" s="65" t="n">
        <f aca="false">B288-6</f>
        <v>74</v>
      </c>
      <c r="G288" s="65" t="n">
        <f aca="false">C288-6</f>
        <v>70</v>
      </c>
      <c r="H288" s="65" t="n">
        <f aca="false">D288-7</f>
        <v>81</v>
      </c>
      <c r="I288" s="65" t="n">
        <f aca="false">E288-7</f>
        <v>78</v>
      </c>
    </row>
    <row r="289" customFormat="false" ht="12.75" hidden="false" customHeight="false" outlineLevel="0" collapsed="false">
      <c r="A289" s="64" t="n">
        <f aca="false">A288+10</f>
        <v>2870</v>
      </c>
      <c r="B289" s="65" t="n">
        <v>80</v>
      </c>
      <c r="C289" s="65" t="n">
        <v>76</v>
      </c>
      <c r="D289" s="65" t="n">
        <v>88</v>
      </c>
      <c r="E289" s="65" t="n">
        <v>85</v>
      </c>
      <c r="F289" s="65" t="n">
        <f aca="false">B289-6</f>
        <v>74</v>
      </c>
      <c r="G289" s="65" t="n">
        <f aca="false">C289-6</f>
        <v>70</v>
      </c>
      <c r="H289" s="65" t="n">
        <f aca="false">D289-7</f>
        <v>81</v>
      </c>
      <c r="I289" s="65" t="n">
        <f aca="false">E289-7</f>
        <v>78</v>
      </c>
    </row>
    <row r="290" customFormat="false" ht="12.75" hidden="false" customHeight="false" outlineLevel="0" collapsed="false">
      <c r="A290" s="64" t="n">
        <f aca="false">A289+10</f>
        <v>2880</v>
      </c>
      <c r="B290" s="65" t="n">
        <v>80</v>
      </c>
      <c r="C290" s="65" t="n">
        <v>76</v>
      </c>
      <c r="D290" s="65" t="n">
        <v>88</v>
      </c>
      <c r="E290" s="65" t="n">
        <v>85</v>
      </c>
      <c r="F290" s="65" t="n">
        <f aca="false">B290-6</f>
        <v>74</v>
      </c>
      <c r="G290" s="65" t="n">
        <f aca="false">C290-6</f>
        <v>70</v>
      </c>
      <c r="H290" s="65" t="n">
        <f aca="false">D290-7</f>
        <v>81</v>
      </c>
      <c r="I290" s="65" t="n">
        <f aca="false">E290-7</f>
        <v>78</v>
      </c>
    </row>
    <row r="291" customFormat="false" ht="12.75" hidden="false" customHeight="false" outlineLevel="0" collapsed="false">
      <c r="A291" s="64" t="n">
        <f aca="false">A290+10</f>
        <v>2890</v>
      </c>
      <c r="B291" s="65" t="n">
        <v>80</v>
      </c>
      <c r="C291" s="65" t="n">
        <v>76</v>
      </c>
      <c r="D291" s="65" t="n">
        <v>88</v>
      </c>
      <c r="E291" s="65" t="n">
        <v>85</v>
      </c>
      <c r="F291" s="65" t="n">
        <f aca="false">B291-6</f>
        <v>74</v>
      </c>
      <c r="G291" s="65" t="n">
        <f aca="false">C291-6</f>
        <v>70</v>
      </c>
      <c r="H291" s="65" t="n">
        <f aca="false">D291-7</f>
        <v>81</v>
      </c>
      <c r="I291" s="65" t="n">
        <f aca="false">E291-7</f>
        <v>78</v>
      </c>
    </row>
    <row r="292" customFormat="false" ht="12.75" hidden="false" customHeight="false" outlineLevel="0" collapsed="false">
      <c r="A292" s="64" t="n">
        <f aca="false">A291+10</f>
        <v>2900</v>
      </c>
      <c r="B292" s="65" t="n">
        <v>80</v>
      </c>
      <c r="C292" s="65" t="n">
        <v>76</v>
      </c>
      <c r="D292" s="65" t="n">
        <v>88</v>
      </c>
      <c r="E292" s="65" t="n">
        <v>85</v>
      </c>
      <c r="F292" s="65" t="n">
        <f aca="false">B292-6</f>
        <v>74</v>
      </c>
      <c r="G292" s="65" t="n">
        <f aca="false">C292-6</f>
        <v>70</v>
      </c>
      <c r="H292" s="65" t="n">
        <f aca="false">D292-7</f>
        <v>81</v>
      </c>
      <c r="I292" s="65" t="n">
        <f aca="false">E292-7</f>
        <v>78</v>
      </c>
    </row>
    <row r="293" customFormat="false" ht="12.75" hidden="false" customHeight="false" outlineLevel="0" collapsed="false">
      <c r="A293" s="64" t="n">
        <f aca="false">A292+10</f>
        <v>2910</v>
      </c>
      <c r="B293" s="65" t="n">
        <v>80</v>
      </c>
      <c r="C293" s="65" t="n">
        <v>76</v>
      </c>
      <c r="D293" s="65" t="n">
        <v>88</v>
      </c>
      <c r="E293" s="65" t="n">
        <v>85</v>
      </c>
      <c r="F293" s="65" t="n">
        <f aca="false">B293-6</f>
        <v>74</v>
      </c>
      <c r="G293" s="65" t="n">
        <f aca="false">C293-6</f>
        <v>70</v>
      </c>
      <c r="H293" s="65" t="n">
        <f aca="false">D293-7</f>
        <v>81</v>
      </c>
      <c r="I293" s="65" t="n">
        <f aca="false">E293-7</f>
        <v>78</v>
      </c>
    </row>
    <row r="294" customFormat="false" ht="12.75" hidden="false" customHeight="false" outlineLevel="0" collapsed="false">
      <c r="A294" s="64" t="n">
        <f aca="false">A293+10</f>
        <v>2920</v>
      </c>
      <c r="B294" s="65" t="n">
        <v>80</v>
      </c>
      <c r="C294" s="65" t="n">
        <v>76</v>
      </c>
      <c r="D294" s="65" t="n">
        <v>88</v>
      </c>
      <c r="E294" s="65" t="n">
        <v>85</v>
      </c>
      <c r="F294" s="65" t="n">
        <f aca="false">B294-6</f>
        <v>74</v>
      </c>
      <c r="G294" s="65" t="n">
        <f aca="false">C294-6</f>
        <v>70</v>
      </c>
      <c r="H294" s="65" t="n">
        <f aca="false">D294-7</f>
        <v>81</v>
      </c>
      <c r="I294" s="65" t="n">
        <f aca="false">E294-7</f>
        <v>78</v>
      </c>
    </row>
    <row r="295" customFormat="false" ht="12.75" hidden="false" customHeight="false" outlineLevel="0" collapsed="false">
      <c r="A295" s="64" t="n">
        <f aca="false">A294+10</f>
        <v>2930</v>
      </c>
      <c r="B295" s="65" t="n">
        <v>80</v>
      </c>
      <c r="C295" s="65" t="n">
        <v>76</v>
      </c>
      <c r="D295" s="65" t="n">
        <v>88</v>
      </c>
      <c r="E295" s="65" t="n">
        <v>85</v>
      </c>
      <c r="F295" s="65" t="n">
        <f aca="false">B295-6</f>
        <v>74</v>
      </c>
      <c r="G295" s="65" t="n">
        <f aca="false">C295-6</f>
        <v>70</v>
      </c>
      <c r="H295" s="65" t="n">
        <f aca="false">D295-7</f>
        <v>81</v>
      </c>
      <c r="I295" s="65" t="n">
        <f aca="false">E295-7</f>
        <v>78</v>
      </c>
    </row>
    <row r="296" customFormat="false" ht="12.75" hidden="false" customHeight="false" outlineLevel="0" collapsed="false">
      <c r="A296" s="64" t="n">
        <f aca="false">A295+10</f>
        <v>2940</v>
      </c>
      <c r="B296" s="65" t="n">
        <v>80</v>
      </c>
      <c r="C296" s="65" t="n">
        <v>76</v>
      </c>
      <c r="D296" s="65" t="n">
        <v>88</v>
      </c>
      <c r="E296" s="65" t="n">
        <v>85</v>
      </c>
      <c r="F296" s="65" t="n">
        <f aca="false">B296-6</f>
        <v>74</v>
      </c>
      <c r="G296" s="65" t="n">
        <f aca="false">C296-6</f>
        <v>70</v>
      </c>
      <c r="H296" s="65" t="n">
        <f aca="false">D296-7</f>
        <v>81</v>
      </c>
      <c r="I296" s="65" t="n">
        <f aca="false">E296-7</f>
        <v>78</v>
      </c>
    </row>
    <row r="297" customFormat="false" ht="12.75" hidden="false" customHeight="false" outlineLevel="0" collapsed="false">
      <c r="A297" s="64" t="n">
        <f aca="false">A296+10</f>
        <v>2950</v>
      </c>
      <c r="B297" s="65" t="n">
        <v>80</v>
      </c>
      <c r="C297" s="65" t="n">
        <v>76</v>
      </c>
      <c r="D297" s="65" t="n">
        <v>88</v>
      </c>
      <c r="E297" s="65" t="n">
        <v>85</v>
      </c>
      <c r="F297" s="65" t="n">
        <f aca="false">B297-6</f>
        <v>74</v>
      </c>
      <c r="G297" s="65" t="n">
        <f aca="false">C297-6</f>
        <v>70</v>
      </c>
      <c r="H297" s="65" t="n">
        <f aca="false">D297-7</f>
        <v>81</v>
      </c>
      <c r="I297" s="65" t="n">
        <f aca="false">E297-7</f>
        <v>78</v>
      </c>
    </row>
    <row r="298" customFormat="false" ht="12.75" hidden="false" customHeight="false" outlineLevel="0" collapsed="false">
      <c r="A298" s="64" t="n">
        <f aca="false">A297+10</f>
        <v>2960</v>
      </c>
      <c r="B298" s="65" t="n">
        <v>80</v>
      </c>
      <c r="C298" s="65" t="n">
        <v>76</v>
      </c>
      <c r="D298" s="65" t="n">
        <v>88</v>
      </c>
      <c r="E298" s="65" t="n">
        <v>85</v>
      </c>
      <c r="F298" s="65" t="n">
        <f aca="false">B298-6</f>
        <v>74</v>
      </c>
      <c r="G298" s="65" t="n">
        <f aca="false">C298-6</f>
        <v>70</v>
      </c>
      <c r="H298" s="65" t="n">
        <f aca="false">D298-7</f>
        <v>81</v>
      </c>
      <c r="I298" s="65" t="n">
        <f aca="false">E298-7</f>
        <v>78</v>
      </c>
    </row>
    <row r="299" customFormat="false" ht="12.75" hidden="false" customHeight="false" outlineLevel="0" collapsed="false">
      <c r="A299" s="64" t="n">
        <f aca="false">A298+10</f>
        <v>2970</v>
      </c>
      <c r="B299" s="65" t="n">
        <v>80</v>
      </c>
      <c r="C299" s="65" t="n">
        <v>76</v>
      </c>
      <c r="D299" s="65" t="n">
        <v>88</v>
      </c>
      <c r="E299" s="65" t="n">
        <v>85</v>
      </c>
      <c r="F299" s="65" t="n">
        <f aca="false">B299-6</f>
        <v>74</v>
      </c>
      <c r="G299" s="65" t="n">
        <f aca="false">C299-6</f>
        <v>70</v>
      </c>
      <c r="H299" s="65" t="n">
        <f aca="false">D299-7</f>
        <v>81</v>
      </c>
      <c r="I299" s="65" t="n">
        <f aca="false">E299-7</f>
        <v>78</v>
      </c>
    </row>
    <row r="300" customFormat="false" ht="12.75" hidden="false" customHeight="false" outlineLevel="0" collapsed="false">
      <c r="A300" s="64" t="n">
        <f aca="false">A299+10</f>
        <v>2980</v>
      </c>
      <c r="B300" s="65" t="n">
        <v>80</v>
      </c>
      <c r="C300" s="65" t="n">
        <v>76</v>
      </c>
      <c r="D300" s="65" t="n">
        <v>88</v>
      </c>
      <c r="E300" s="65" t="n">
        <v>85</v>
      </c>
      <c r="F300" s="65" t="n">
        <f aca="false">B300-6</f>
        <v>74</v>
      </c>
      <c r="G300" s="65" t="n">
        <f aca="false">C300-6</f>
        <v>70</v>
      </c>
      <c r="H300" s="65" t="n">
        <f aca="false">D300-7</f>
        <v>81</v>
      </c>
      <c r="I300" s="65" t="n">
        <f aca="false">E300-7</f>
        <v>78</v>
      </c>
    </row>
    <row r="301" customFormat="false" ht="12.75" hidden="false" customHeight="false" outlineLevel="0" collapsed="false">
      <c r="A301" s="64" t="n">
        <f aca="false">A300+10</f>
        <v>2990</v>
      </c>
      <c r="B301" s="65" t="n">
        <v>80</v>
      </c>
      <c r="C301" s="65" t="n">
        <v>76</v>
      </c>
      <c r="D301" s="65" t="n">
        <v>88</v>
      </c>
      <c r="E301" s="65" t="n">
        <v>85</v>
      </c>
      <c r="F301" s="65" t="n">
        <f aca="false">B301-6</f>
        <v>74</v>
      </c>
      <c r="G301" s="65" t="n">
        <f aca="false">C301-6</f>
        <v>70</v>
      </c>
      <c r="H301" s="65" t="n">
        <f aca="false">D301-7</f>
        <v>81</v>
      </c>
      <c r="I301" s="65" t="n">
        <f aca="false">E301-7</f>
        <v>78</v>
      </c>
    </row>
    <row r="302" customFormat="false" ht="12.75" hidden="false" customHeight="false" outlineLevel="0" collapsed="false">
      <c r="A302" s="64" t="n">
        <f aca="false">A301+10</f>
        <v>3000</v>
      </c>
      <c r="B302" s="65" t="n">
        <v>80</v>
      </c>
      <c r="C302" s="65" t="n">
        <v>76</v>
      </c>
      <c r="D302" s="65" t="n">
        <v>88</v>
      </c>
      <c r="E302" s="65" t="n">
        <v>85</v>
      </c>
      <c r="F302" s="65" t="n">
        <f aca="false">B302-6</f>
        <v>74</v>
      </c>
      <c r="G302" s="65" t="n">
        <f aca="false">C302-6</f>
        <v>70</v>
      </c>
      <c r="H302" s="65" t="n">
        <f aca="false">D302-7</f>
        <v>81</v>
      </c>
      <c r="I302" s="65" t="n">
        <f aca="false">E302-7</f>
        <v>78</v>
      </c>
    </row>
    <row r="303" customFormat="false" ht="12.75" hidden="false" customHeight="false" outlineLevel="0" collapsed="false">
      <c r="A303" s="64" t="n">
        <f aca="false">A302+10</f>
        <v>3010</v>
      </c>
      <c r="B303" s="65" t="n">
        <v>80</v>
      </c>
      <c r="C303" s="65" t="n">
        <v>76</v>
      </c>
      <c r="D303" s="65" t="n">
        <v>88</v>
      </c>
      <c r="E303" s="65" t="n">
        <v>85</v>
      </c>
      <c r="F303" s="65" t="n">
        <f aca="false">B303-6</f>
        <v>74</v>
      </c>
      <c r="G303" s="65" t="n">
        <f aca="false">C303-6</f>
        <v>70</v>
      </c>
      <c r="H303" s="65" t="n">
        <f aca="false">D303-7</f>
        <v>81</v>
      </c>
      <c r="I303" s="65" t="n">
        <f aca="false">E303-7</f>
        <v>78</v>
      </c>
    </row>
    <row r="304" customFormat="false" ht="12.75" hidden="false" customHeight="false" outlineLevel="0" collapsed="false">
      <c r="A304" s="64" t="n">
        <f aca="false">A303+10</f>
        <v>3020</v>
      </c>
      <c r="B304" s="65" t="n">
        <v>80</v>
      </c>
      <c r="C304" s="65" t="n">
        <v>76</v>
      </c>
      <c r="D304" s="65" t="n">
        <v>88</v>
      </c>
      <c r="E304" s="65" t="n">
        <v>85</v>
      </c>
      <c r="F304" s="65" t="n">
        <f aca="false">B304-6</f>
        <v>74</v>
      </c>
      <c r="G304" s="65" t="n">
        <f aca="false">C304-6</f>
        <v>70</v>
      </c>
      <c r="H304" s="65" t="n">
        <f aca="false">D304-7</f>
        <v>81</v>
      </c>
      <c r="I304" s="65" t="n">
        <f aca="false">E304-7</f>
        <v>78</v>
      </c>
    </row>
    <row r="305" customFormat="false" ht="12.75" hidden="false" customHeight="false" outlineLevel="0" collapsed="false">
      <c r="A305" s="64" t="n">
        <f aca="false">A304+10</f>
        <v>3030</v>
      </c>
      <c r="B305" s="65" t="n">
        <v>80</v>
      </c>
      <c r="C305" s="65" t="n">
        <v>76</v>
      </c>
      <c r="D305" s="65" t="n">
        <v>88</v>
      </c>
      <c r="E305" s="65" t="n">
        <v>85</v>
      </c>
      <c r="F305" s="65" t="n">
        <f aca="false">B305-6</f>
        <v>74</v>
      </c>
      <c r="G305" s="65" t="n">
        <f aca="false">C305-6</f>
        <v>70</v>
      </c>
      <c r="H305" s="65" t="n">
        <f aca="false">D305-7</f>
        <v>81</v>
      </c>
      <c r="I305" s="65" t="n">
        <f aca="false">E305-7</f>
        <v>78</v>
      </c>
    </row>
    <row r="306" customFormat="false" ht="12.75" hidden="false" customHeight="false" outlineLevel="0" collapsed="false">
      <c r="A306" s="64" t="n">
        <f aca="false">A305+10</f>
        <v>3040</v>
      </c>
      <c r="B306" s="65" t="n">
        <v>80</v>
      </c>
      <c r="C306" s="65" t="n">
        <v>76</v>
      </c>
      <c r="D306" s="65" t="n">
        <v>88</v>
      </c>
      <c r="E306" s="65" t="n">
        <v>85</v>
      </c>
      <c r="F306" s="65" t="n">
        <f aca="false">B306-6</f>
        <v>74</v>
      </c>
      <c r="G306" s="65" t="n">
        <f aca="false">C306-6</f>
        <v>70</v>
      </c>
      <c r="H306" s="65" t="n">
        <f aca="false">D306-7</f>
        <v>81</v>
      </c>
      <c r="I306" s="65" t="n">
        <f aca="false">E306-7</f>
        <v>78</v>
      </c>
    </row>
    <row r="307" customFormat="false" ht="12.75" hidden="false" customHeight="false" outlineLevel="0" collapsed="false">
      <c r="A307" s="64" t="n">
        <f aca="false">A306+10</f>
        <v>3050</v>
      </c>
      <c r="B307" s="65" t="n">
        <v>80</v>
      </c>
      <c r="C307" s="65" t="n">
        <v>76</v>
      </c>
      <c r="D307" s="65" t="n">
        <v>88</v>
      </c>
      <c r="E307" s="65" t="n">
        <v>85</v>
      </c>
      <c r="F307" s="65" t="n">
        <f aca="false">B307-6</f>
        <v>74</v>
      </c>
      <c r="G307" s="65" t="n">
        <f aca="false">C307-6</f>
        <v>70</v>
      </c>
      <c r="H307" s="65" t="n">
        <f aca="false">D307-7</f>
        <v>81</v>
      </c>
      <c r="I307" s="65" t="n">
        <f aca="false">E307-7</f>
        <v>78</v>
      </c>
    </row>
    <row r="308" customFormat="false" ht="12.75" hidden="false" customHeight="false" outlineLevel="0" collapsed="false">
      <c r="A308" s="64" t="n">
        <f aca="false">A307+10</f>
        <v>3060</v>
      </c>
      <c r="B308" s="65" t="n">
        <v>80</v>
      </c>
      <c r="C308" s="65" t="n">
        <v>76</v>
      </c>
      <c r="D308" s="65" t="n">
        <v>88</v>
      </c>
      <c r="E308" s="65" t="n">
        <v>85</v>
      </c>
      <c r="F308" s="65" t="n">
        <f aca="false">B308-6</f>
        <v>74</v>
      </c>
      <c r="G308" s="65" t="n">
        <f aca="false">C308-6</f>
        <v>70</v>
      </c>
      <c r="H308" s="65" t="n">
        <f aca="false">D308-7</f>
        <v>81</v>
      </c>
      <c r="I308" s="65" t="n">
        <f aca="false">E308-7</f>
        <v>78</v>
      </c>
    </row>
    <row r="309" customFormat="false" ht="12.75" hidden="false" customHeight="false" outlineLevel="0" collapsed="false">
      <c r="A309" s="64" t="n">
        <f aca="false">A308+10</f>
        <v>3070</v>
      </c>
      <c r="B309" s="65" t="n">
        <v>80</v>
      </c>
      <c r="C309" s="65" t="n">
        <v>76</v>
      </c>
      <c r="D309" s="65" t="n">
        <v>88</v>
      </c>
      <c r="E309" s="65" t="n">
        <v>85</v>
      </c>
      <c r="F309" s="65" t="n">
        <f aca="false">B309-6</f>
        <v>74</v>
      </c>
      <c r="G309" s="65" t="n">
        <f aca="false">C309-6</f>
        <v>70</v>
      </c>
      <c r="H309" s="65" t="n">
        <f aca="false">D309-7</f>
        <v>81</v>
      </c>
      <c r="I309" s="65" t="n">
        <f aca="false">E309-7</f>
        <v>78</v>
      </c>
    </row>
    <row r="310" customFormat="false" ht="12.75" hidden="false" customHeight="false" outlineLevel="0" collapsed="false">
      <c r="A310" s="64" t="n">
        <f aca="false">A309+10</f>
        <v>3080</v>
      </c>
      <c r="B310" s="65" t="n">
        <v>80</v>
      </c>
      <c r="C310" s="65" t="n">
        <v>76</v>
      </c>
      <c r="D310" s="65" t="n">
        <v>88</v>
      </c>
      <c r="E310" s="65" t="n">
        <v>85</v>
      </c>
      <c r="F310" s="65" t="n">
        <f aca="false">B310-6</f>
        <v>74</v>
      </c>
      <c r="G310" s="65" t="n">
        <f aca="false">C310-6</f>
        <v>70</v>
      </c>
      <c r="H310" s="65" t="n">
        <f aca="false">D310-7</f>
        <v>81</v>
      </c>
      <c r="I310" s="65" t="n">
        <f aca="false">E310-7</f>
        <v>78</v>
      </c>
    </row>
    <row r="311" customFormat="false" ht="12.75" hidden="false" customHeight="false" outlineLevel="0" collapsed="false">
      <c r="A311" s="64" t="n">
        <f aca="false">A310+10</f>
        <v>3090</v>
      </c>
      <c r="B311" s="65" t="n">
        <v>80</v>
      </c>
      <c r="C311" s="65" t="n">
        <v>76</v>
      </c>
      <c r="D311" s="65" t="n">
        <v>88</v>
      </c>
      <c r="E311" s="65" t="n">
        <v>85</v>
      </c>
      <c r="F311" s="65" t="n">
        <f aca="false">B311-6</f>
        <v>74</v>
      </c>
      <c r="G311" s="65" t="n">
        <f aca="false">C311-6</f>
        <v>70</v>
      </c>
      <c r="H311" s="65" t="n">
        <f aca="false">D311-7</f>
        <v>81</v>
      </c>
      <c r="I311" s="65" t="n">
        <f aca="false">E311-7</f>
        <v>78</v>
      </c>
    </row>
    <row r="312" customFormat="false" ht="12.75" hidden="false" customHeight="false" outlineLevel="0" collapsed="false">
      <c r="A312" s="64" t="n">
        <f aca="false">A311+10</f>
        <v>3100</v>
      </c>
      <c r="B312" s="65" t="n">
        <v>80</v>
      </c>
      <c r="C312" s="65" t="n">
        <v>76</v>
      </c>
      <c r="D312" s="65" t="n">
        <v>88</v>
      </c>
      <c r="E312" s="65" t="n">
        <v>85</v>
      </c>
      <c r="F312" s="65" t="n">
        <f aca="false">B312-6</f>
        <v>74</v>
      </c>
      <c r="G312" s="65" t="n">
        <f aca="false">C312-6</f>
        <v>70</v>
      </c>
      <c r="H312" s="65" t="n">
        <f aca="false">D312-7</f>
        <v>81</v>
      </c>
      <c r="I312" s="65" t="n">
        <f aca="false">E312-7</f>
        <v>78</v>
      </c>
    </row>
    <row r="313" customFormat="false" ht="12.75" hidden="false" customHeight="false" outlineLevel="0" collapsed="false">
      <c r="A313" s="64" t="n">
        <f aca="false">A312+10</f>
        <v>3110</v>
      </c>
      <c r="B313" s="65" t="n">
        <v>80</v>
      </c>
      <c r="C313" s="65" t="n">
        <v>76</v>
      </c>
      <c r="D313" s="65" t="n">
        <v>88</v>
      </c>
      <c r="E313" s="65" t="n">
        <v>85</v>
      </c>
      <c r="F313" s="65" t="n">
        <f aca="false">B313-6</f>
        <v>74</v>
      </c>
      <c r="G313" s="65" t="n">
        <f aca="false">C313-6</f>
        <v>70</v>
      </c>
      <c r="H313" s="65" t="n">
        <f aca="false">D313-7</f>
        <v>81</v>
      </c>
      <c r="I313" s="65" t="n">
        <f aca="false">E313-7</f>
        <v>78</v>
      </c>
    </row>
    <row r="314" customFormat="false" ht="12.75" hidden="false" customHeight="false" outlineLevel="0" collapsed="false">
      <c r="A314" s="64" t="n">
        <f aca="false">A313+10</f>
        <v>3120</v>
      </c>
      <c r="B314" s="65" t="n">
        <v>80</v>
      </c>
      <c r="C314" s="65" t="n">
        <v>76</v>
      </c>
      <c r="D314" s="65" t="n">
        <v>88</v>
      </c>
      <c r="E314" s="65" t="n">
        <v>85</v>
      </c>
      <c r="F314" s="65" t="n">
        <f aca="false">B314-6</f>
        <v>74</v>
      </c>
      <c r="G314" s="65" t="n">
        <f aca="false">C314-6</f>
        <v>70</v>
      </c>
      <c r="H314" s="65" t="n">
        <f aca="false">D314-7</f>
        <v>81</v>
      </c>
      <c r="I314" s="65" t="n">
        <f aca="false">E314-7</f>
        <v>78</v>
      </c>
    </row>
    <row r="315" customFormat="false" ht="12.75" hidden="false" customHeight="false" outlineLevel="0" collapsed="false">
      <c r="A315" s="64" t="n">
        <f aca="false">A314+10</f>
        <v>3130</v>
      </c>
      <c r="B315" s="65" t="n">
        <v>80</v>
      </c>
      <c r="C315" s="65" t="n">
        <v>76</v>
      </c>
      <c r="D315" s="65" t="n">
        <v>88</v>
      </c>
      <c r="E315" s="65" t="n">
        <v>85</v>
      </c>
      <c r="F315" s="65" t="n">
        <f aca="false">B315-6</f>
        <v>74</v>
      </c>
      <c r="G315" s="65" t="n">
        <f aca="false">C315-6</f>
        <v>70</v>
      </c>
      <c r="H315" s="65" t="n">
        <f aca="false">D315-7</f>
        <v>81</v>
      </c>
      <c r="I315" s="65" t="n">
        <f aca="false">E315-7</f>
        <v>78</v>
      </c>
    </row>
    <row r="316" customFormat="false" ht="12.75" hidden="false" customHeight="false" outlineLevel="0" collapsed="false">
      <c r="A316" s="64" t="n">
        <f aca="false">A315+10</f>
        <v>3140</v>
      </c>
      <c r="B316" s="65" t="n">
        <v>80</v>
      </c>
      <c r="C316" s="65" t="n">
        <v>76</v>
      </c>
      <c r="D316" s="65" t="n">
        <v>88</v>
      </c>
      <c r="E316" s="65" t="n">
        <v>85</v>
      </c>
      <c r="F316" s="65" t="n">
        <f aca="false">B316-6</f>
        <v>74</v>
      </c>
      <c r="G316" s="65" t="n">
        <f aca="false">C316-6</f>
        <v>70</v>
      </c>
      <c r="H316" s="65" t="n">
        <f aca="false">D316-7</f>
        <v>81</v>
      </c>
      <c r="I316" s="65" t="n">
        <f aca="false">E316-7</f>
        <v>78</v>
      </c>
    </row>
    <row r="317" customFormat="false" ht="12.75" hidden="false" customHeight="false" outlineLevel="0" collapsed="false">
      <c r="A317" s="64" t="n">
        <f aca="false">A316+10</f>
        <v>3150</v>
      </c>
      <c r="B317" s="65" t="n">
        <v>80</v>
      </c>
      <c r="C317" s="65" t="n">
        <v>76</v>
      </c>
      <c r="D317" s="65" t="n">
        <v>88</v>
      </c>
      <c r="E317" s="65" t="n">
        <v>85</v>
      </c>
      <c r="F317" s="65" t="n">
        <f aca="false">B317-6</f>
        <v>74</v>
      </c>
      <c r="G317" s="65" t="n">
        <f aca="false">C317-6</f>
        <v>70</v>
      </c>
      <c r="H317" s="65" t="n">
        <f aca="false">D317-7</f>
        <v>81</v>
      </c>
      <c r="I317" s="65" t="n">
        <f aca="false">E317-7</f>
        <v>78</v>
      </c>
    </row>
    <row r="318" customFormat="false" ht="12.75" hidden="false" customHeight="false" outlineLevel="0" collapsed="false">
      <c r="A318" s="64" t="n">
        <f aca="false">A317+10</f>
        <v>3160</v>
      </c>
      <c r="B318" s="65" t="n">
        <v>80</v>
      </c>
      <c r="C318" s="65" t="n">
        <v>76</v>
      </c>
      <c r="D318" s="65" t="n">
        <v>88</v>
      </c>
      <c r="E318" s="65" t="n">
        <v>85</v>
      </c>
      <c r="F318" s="65" t="n">
        <f aca="false">B318-6</f>
        <v>74</v>
      </c>
      <c r="G318" s="65" t="n">
        <f aca="false">C318-6</f>
        <v>70</v>
      </c>
      <c r="H318" s="65" t="n">
        <f aca="false">D318-7</f>
        <v>81</v>
      </c>
      <c r="I318" s="65" t="n">
        <f aca="false">E318-7</f>
        <v>78</v>
      </c>
    </row>
    <row r="319" customFormat="false" ht="12.75" hidden="false" customHeight="false" outlineLevel="0" collapsed="false">
      <c r="A319" s="64" t="n">
        <f aca="false">A318+10</f>
        <v>3170</v>
      </c>
      <c r="B319" s="65" t="n">
        <v>80</v>
      </c>
      <c r="C319" s="65" t="n">
        <v>76</v>
      </c>
      <c r="D319" s="65" t="n">
        <v>88</v>
      </c>
      <c r="E319" s="65" t="n">
        <v>85</v>
      </c>
      <c r="F319" s="65" t="n">
        <f aca="false">B319-6</f>
        <v>74</v>
      </c>
      <c r="G319" s="65" t="n">
        <f aca="false">C319-6</f>
        <v>70</v>
      </c>
      <c r="H319" s="65" t="n">
        <f aca="false">D319-7</f>
        <v>81</v>
      </c>
      <c r="I319" s="65" t="n">
        <f aca="false">E319-7</f>
        <v>78</v>
      </c>
    </row>
    <row r="320" customFormat="false" ht="12.75" hidden="false" customHeight="false" outlineLevel="0" collapsed="false">
      <c r="A320" s="64" t="n">
        <f aca="false">A319+10</f>
        <v>3180</v>
      </c>
      <c r="B320" s="65" t="n">
        <v>80</v>
      </c>
      <c r="C320" s="65" t="n">
        <v>76</v>
      </c>
      <c r="D320" s="65" t="n">
        <v>88</v>
      </c>
      <c r="E320" s="65" t="n">
        <v>85</v>
      </c>
      <c r="F320" s="65" t="n">
        <f aca="false">B320-6</f>
        <v>74</v>
      </c>
      <c r="G320" s="65" t="n">
        <f aca="false">C320-6</f>
        <v>70</v>
      </c>
      <c r="H320" s="65" t="n">
        <f aca="false">D320-7</f>
        <v>81</v>
      </c>
      <c r="I320" s="65" t="n">
        <f aca="false">E320-7</f>
        <v>78</v>
      </c>
    </row>
    <row r="321" customFormat="false" ht="12.75" hidden="false" customHeight="false" outlineLevel="0" collapsed="false">
      <c r="A321" s="64" t="n">
        <f aca="false">A320+10</f>
        <v>3190</v>
      </c>
      <c r="B321" s="65" t="n">
        <v>80</v>
      </c>
      <c r="C321" s="65" t="n">
        <v>76</v>
      </c>
      <c r="D321" s="65" t="n">
        <v>88</v>
      </c>
      <c r="E321" s="65" t="n">
        <v>85</v>
      </c>
      <c r="F321" s="65" t="n">
        <f aca="false">B321-6</f>
        <v>74</v>
      </c>
      <c r="G321" s="65" t="n">
        <f aca="false">C321-6</f>
        <v>70</v>
      </c>
      <c r="H321" s="65" t="n">
        <f aca="false">D321-7</f>
        <v>81</v>
      </c>
      <c r="I321" s="65" t="n">
        <f aca="false">E321-7</f>
        <v>78</v>
      </c>
    </row>
    <row r="322" customFormat="false" ht="12.75" hidden="false" customHeight="false" outlineLevel="0" collapsed="false">
      <c r="A322" s="64" t="n">
        <f aca="false">A321+10</f>
        <v>3200</v>
      </c>
      <c r="B322" s="65" t="n">
        <v>80</v>
      </c>
      <c r="C322" s="65" t="n">
        <v>76</v>
      </c>
      <c r="D322" s="65" t="n">
        <v>88</v>
      </c>
      <c r="E322" s="65" t="n">
        <v>85</v>
      </c>
      <c r="F322" s="65" t="n">
        <f aca="false">B322-6</f>
        <v>74</v>
      </c>
      <c r="G322" s="65" t="n">
        <f aca="false">C322-6</f>
        <v>70</v>
      </c>
      <c r="H322" s="65" t="n">
        <f aca="false">D322-7</f>
        <v>81</v>
      </c>
      <c r="I322" s="65" t="n">
        <f aca="false">E322-7</f>
        <v>78</v>
      </c>
    </row>
    <row r="323" customFormat="false" ht="12.75" hidden="false" customHeight="false" outlineLevel="0" collapsed="false">
      <c r="A323" s="64" t="n">
        <f aca="false">A322+10</f>
        <v>3210</v>
      </c>
      <c r="B323" s="65" t="n">
        <v>80</v>
      </c>
      <c r="C323" s="65" t="n">
        <v>76</v>
      </c>
      <c r="D323" s="65" t="n">
        <v>88</v>
      </c>
      <c r="E323" s="65" t="n">
        <v>85</v>
      </c>
      <c r="F323" s="65" t="n">
        <f aca="false">B323-6</f>
        <v>74</v>
      </c>
      <c r="G323" s="65" t="n">
        <f aca="false">C323-6</f>
        <v>70</v>
      </c>
      <c r="H323" s="65" t="n">
        <f aca="false">D323-7</f>
        <v>81</v>
      </c>
      <c r="I323" s="65" t="n">
        <f aca="false">E323-7</f>
        <v>78</v>
      </c>
    </row>
    <row r="324" customFormat="false" ht="12.75" hidden="false" customHeight="false" outlineLevel="0" collapsed="false">
      <c r="A324" s="64" t="n">
        <f aca="false">A323+10</f>
        <v>3220</v>
      </c>
      <c r="B324" s="65" t="n">
        <v>80</v>
      </c>
      <c r="C324" s="65" t="n">
        <v>76</v>
      </c>
      <c r="D324" s="65" t="n">
        <v>88</v>
      </c>
      <c r="E324" s="65" t="n">
        <v>85</v>
      </c>
      <c r="F324" s="65" t="n">
        <f aca="false">B324-6</f>
        <v>74</v>
      </c>
      <c r="G324" s="65" t="n">
        <f aca="false">C324-6</f>
        <v>70</v>
      </c>
      <c r="H324" s="65" t="n">
        <f aca="false">D324-7</f>
        <v>81</v>
      </c>
      <c r="I324" s="65" t="n">
        <f aca="false">E324-7</f>
        <v>78</v>
      </c>
    </row>
    <row r="325" customFormat="false" ht="12.75" hidden="false" customHeight="false" outlineLevel="0" collapsed="false">
      <c r="A325" s="64" t="n">
        <f aca="false">A324+10</f>
        <v>3230</v>
      </c>
      <c r="B325" s="65" t="n">
        <v>80</v>
      </c>
      <c r="C325" s="65" t="n">
        <v>76</v>
      </c>
      <c r="D325" s="65" t="n">
        <v>88</v>
      </c>
      <c r="E325" s="65" t="n">
        <v>85</v>
      </c>
      <c r="F325" s="65" t="n">
        <f aca="false">B325-6</f>
        <v>74</v>
      </c>
      <c r="G325" s="65" t="n">
        <f aca="false">C325-6</f>
        <v>70</v>
      </c>
      <c r="H325" s="65" t="n">
        <f aca="false">D325-7</f>
        <v>81</v>
      </c>
      <c r="I325" s="65" t="n">
        <f aca="false">E325-7</f>
        <v>78</v>
      </c>
    </row>
    <row r="326" customFormat="false" ht="12.75" hidden="false" customHeight="false" outlineLevel="0" collapsed="false">
      <c r="A326" s="64" t="n">
        <f aca="false">A325+10</f>
        <v>3240</v>
      </c>
      <c r="B326" s="65" t="n">
        <v>80</v>
      </c>
      <c r="C326" s="65" t="n">
        <v>76</v>
      </c>
      <c r="D326" s="65" t="n">
        <v>88</v>
      </c>
      <c r="E326" s="65" t="n">
        <v>85</v>
      </c>
      <c r="F326" s="65" t="n">
        <f aca="false">B326-6</f>
        <v>74</v>
      </c>
      <c r="G326" s="65" t="n">
        <f aca="false">C326-6</f>
        <v>70</v>
      </c>
      <c r="H326" s="65" t="n">
        <f aca="false">D326-7</f>
        <v>81</v>
      </c>
      <c r="I326" s="65" t="n">
        <f aca="false">E326-7</f>
        <v>78</v>
      </c>
    </row>
    <row r="327" customFormat="false" ht="12.75" hidden="false" customHeight="false" outlineLevel="0" collapsed="false">
      <c r="A327" s="64" t="n">
        <f aca="false">A326+10</f>
        <v>3250</v>
      </c>
      <c r="B327" s="65" t="n">
        <v>80</v>
      </c>
      <c r="C327" s="65" t="n">
        <v>76</v>
      </c>
      <c r="D327" s="65" t="n">
        <v>88</v>
      </c>
      <c r="E327" s="65" t="n">
        <v>85</v>
      </c>
      <c r="F327" s="65" t="n">
        <f aca="false">B327-6</f>
        <v>74</v>
      </c>
      <c r="G327" s="65" t="n">
        <f aca="false">C327-6</f>
        <v>70</v>
      </c>
      <c r="H327" s="65" t="n">
        <f aca="false">D327-7</f>
        <v>81</v>
      </c>
      <c r="I327" s="65" t="n">
        <f aca="false">E327-7</f>
        <v>78</v>
      </c>
    </row>
    <row r="328" customFormat="false" ht="12.75" hidden="false" customHeight="false" outlineLevel="0" collapsed="false">
      <c r="A328" s="64" t="n">
        <f aca="false">A327+10</f>
        <v>3260</v>
      </c>
      <c r="B328" s="65" t="n">
        <v>80</v>
      </c>
      <c r="C328" s="65" t="n">
        <v>76</v>
      </c>
      <c r="D328" s="65" t="n">
        <v>88</v>
      </c>
      <c r="E328" s="65" t="n">
        <v>85</v>
      </c>
      <c r="F328" s="65" t="n">
        <f aca="false">B328-6</f>
        <v>74</v>
      </c>
      <c r="G328" s="65" t="n">
        <f aca="false">C328-6</f>
        <v>70</v>
      </c>
      <c r="H328" s="65" t="n">
        <f aca="false">D328-7</f>
        <v>81</v>
      </c>
      <c r="I328" s="65" t="n">
        <f aca="false">E328-7</f>
        <v>78</v>
      </c>
    </row>
    <row r="329" customFormat="false" ht="12.75" hidden="false" customHeight="false" outlineLevel="0" collapsed="false">
      <c r="A329" s="64" t="n">
        <f aca="false">A328+10</f>
        <v>3270</v>
      </c>
      <c r="B329" s="65" t="n">
        <v>80</v>
      </c>
      <c r="C329" s="65" t="n">
        <v>76</v>
      </c>
      <c r="D329" s="65" t="n">
        <v>88</v>
      </c>
      <c r="E329" s="65" t="n">
        <v>85</v>
      </c>
      <c r="F329" s="65" t="n">
        <f aca="false">B329-6</f>
        <v>74</v>
      </c>
      <c r="G329" s="65" t="n">
        <f aca="false">C329-6</f>
        <v>70</v>
      </c>
      <c r="H329" s="65" t="n">
        <f aca="false">D329-7</f>
        <v>81</v>
      </c>
      <c r="I329" s="65" t="n">
        <f aca="false">E329-7</f>
        <v>78</v>
      </c>
    </row>
    <row r="330" customFormat="false" ht="12.75" hidden="false" customHeight="false" outlineLevel="0" collapsed="false">
      <c r="A330" s="64" t="n">
        <f aca="false">A329+10</f>
        <v>3280</v>
      </c>
      <c r="B330" s="65" t="n">
        <v>80</v>
      </c>
      <c r="C330" s="65" t="n">
        <v>76</v>
      </c>
      <c r="D330" s="65" t="n">
        <v>88</v>
      </c>
      <c r="E330" s="65" t="n">
        <v>85</v>
      </c>
      <c r="F330" s="65" t="n">
        <f aca="false">B330-6</f>
        <v>74</v>
      </c>
      <c r="G330" s="65" t="n">
        <f aca="false">C330-6</f>
        <v>70</v>
      </c>
      <c r="H330" s="65" t="n">
        <f aca="false">D330-7</f>
        <v>81</v>
      </c>
      <c r="I330" s="65" t="n">
        <f aca="false">E330-7</f>
        <v>78</v>
      </c>
    </row>
    <row r="331" customFormat="false" ht="12.75" hidden="false" customHeight="false" outlineLevel="0" collapsed="false">
      <c r="A331" s="64" t="n">
        <f aca="false">A330+10</f>
        <v>3290</v>
      </c>
      <c r="B331" s="65" t="n">
        <v>80</v>
      </c>
      <c r="C331" s="65" t="n">
        <v>76</v>
      </c>
      <c r="D331" s="65" t="n">
        <v>88</v>
      </c>
      <c r="E331" s="65" t="n">
        <v>85</v>
      </c>
      <c r="F331" s="65" t="n">
        <f aca="false">B331-6</f>
        <v>74</v>
      </c>
      <c r="G331" s="65" t="n">
        <f aca="false">C331-6</f>
        <v>70</v>
      </c>
      <c r="H331" s="65" t="n">
        <f aca="false">D331-7</f>
        <v>81</v>
      </c>
      <c r="I331" s="65" t="n">
        <f aca="false">E331-7</f>
        <v>78</v>
      </c>
    </row>
    <row r="332" customFormat="false" ht="12.75" hidden="false" customHeight="false" outlineLevel="0" collapsed="false">
      <c r="A332" s="64" t="n">
        <f aca="false">A331+10</f>
        <v>3300</v>
      </c>
      <c r="B332" s="65" t="n">
        <v>80</v>
      </c>
      <c r="C332" s="65" t="n">
        <v>76</v>
      </c>
      <c r="D332" s="65" t="n">
        <v>88</v>
      </c>
      <c r="E332" s="65" t="n">
        <v>85</v>
      </c>
      <c r="F332" s="65" t="n">
        <f aca="false">B332-6</f>
        <v>74</v>
      </c>
      <c r="G332" s="65" t="n">
        <f aca="false">C332-6</f>
        <v>70</v>
      </c>
      <c r="H332" s="65" t="n">
        <f aca="false">D332-7</f>
        <v>81</v>
      </c>
      <c r="I332" s="65" t="n">
        <f aca="false">E332-7</f>
        <v>78</v>
      </c>
    </row>
    <row r="333" customFormat="false" ht="12.75" hidden="false" customHeight="false" outlineLevel="0" collapsed="false">
      <c r="A333" s="64" t="n">
        <f aca="false">A332+10</f>
        <v>3310</v>
      </c>
      <c r="B333" s="65" t="n">
        <v>80</v>
      </c>
      <c r="C333" s="65" t="n">
        <v>76</v>
      </c>
      <c r="D333" s="65" t="n">
        <v>88</v>
      </c>
      <c r="E333" s="65" t="n">
        <v>85</v>
      </c>
      <c r="F333" s="65" t="n">
        <f aca="false">B333-6</f>
        <v>74</v>
      </c>
      <c r="G333" s="65" t="n">
        <f aca="false">C333-6</f>
        <v>70</v>
      </c>
      <c r="H333" s="65" t="n">
        <f aca="false">D333-7</f>
        <v>81</v>
      </c>
      <c r="I333" s="65" t="n">
        <f aca="false">E333-7</f>
        <v>78</v>
      </c>
    </row>
    <row r="334" customFormat="false" ht="12.75" hidden="false" customHeight="false" outlineLevel="0" collapsed="false">
      <c r="A334" s="64" t="n">
        <f aca="false">A333+10</f>
        <v>3320</v>
      </c>
      <c r="B334" s="65" t="n">
        <v>80</v>
      </c>
      <c r="C334" s="65" t="n">
        <v>76</v>
      </c>
      <c r="D334" s="65" t="n">
        <v>88</v>
      </c>
      <c r="E334" s="65" t="n">
        <v>85</v>
      </c>
      <c r="F334" s="65" t="n">
        <f aca="false">B334-6</f>
        <v>74</v>
      </c>
      <c r="G334" s="65" t="n">
        <f aca="false">C334-6</f>
        <v>70</v>
      </c>
      <c r="H334" s="65" t="n">
        <f aca="false">D334-7</f>
        <v>81</v>
      </c>
      <c r="I334" s="65" t="n">
        <f aca="false">E334-7</f>
        <v>78</v>
      </c>
    </row>
    <row r="335" customFormat="false" ht="12.75" hidden="false" customHeight="false" outlineLevel="0" collapsed="false">
      <c r="A335" s="64" t="n">
        <f aca="false">A334+10</f>
        <v>3330</v>
      </c>
      <c r="B335" s="65" t="n">
        <v>80</v>
      </c>
      <c r="C335" s="65" t="n">
        <v>76</v>
      </c>
      <c r="D335" s="65" t="n">
        <v>88</v>
      </c>
      <c r="E335" s="65" t="n">
        <v>85</v>
      </c>
      <c r="F335" s="65" t="n">
        <f aca="false">B335-6</f>
        <v>74</v>
      </c>
      <c r="G335" s="65" t="n">
        <f aca="false">C335-6</f>
        <v>70</v>
      </c>
      <c r="H335" s="65" t="n">
        <f aca="false">D335-7</f>
        <v>81</v>
      </c>
      <c r="I335" s="65" t="n">
        <f aca="false">E335-7</f>
        <v>78</v>
      </c>
    </row>
    <row r="336" customFormat="false" ht="12.75" hidden="false" customHeight="false" outlineLevel="0" collapsed="false">
      <c r="A336" s="64" t="n">
        <f aca="false">A335+10</f>
        <v>3340</v>
      </c>
      <c r="B336" s="65" t="n">
        <v>80</v>
      </c>
      <c r="C336" s="65" t="n">
        <v>76</v>
      </c>
      <c r="D336" s="65" t="n">
        <v>88</v>
      </c>
      <c r="E336" s="65" t="n">
        <v>85</v>
      </c>
      <c r="F336" s="65" t="n">
        <f aca="false">B336-6</f>
        <v>74</v>
      </c>
      <c r="G336" s="65" t="n">
        <f aca="false">C336-6</f>
        <v>70</v>
      </c>
      <c r="H336" s="65" t="n">
        <f aca="false">D336-7</f>
        <v>81</v>
      </c>
      <c r="I336" s="65" t="n">
        <f aca="false">E336-7</f>
        <v>78</v>
      </c>
    </row>
    <row r="337" customFormat="false" ht="12.75" hidden="false" customHeight="false" outlineLevel="0" collapsed="false">
      <c r="A337" s="64" t="n">
        <f aca="false">A336+10</f>
        <v>3350</v>
      </c>
      <c r="B337" s="65" t="n">
        <v>80</v>
      </c>
      <c r="C337" s="65" t="n">
        <v>76</v>
      </c>
      <c r="D337" s="65" t="n">
        <v>88</v>
      </c>
      <c r="E337" s="65" t="n">
        <v>85</v>
      </c>
      <c r="F337" s="65" t="n">
        <f aca="false">B337-6</f>
        <v>74</v>
      </c>
      <c r="G337" s="65" t="n">
        <f aca="false">C337-6</f>
        <v>70</v>
      </c>
      <c r="H337" s="65" t="n">
        <f aca="false">D337-7</f>
        <v>81</v>
      </c>
      <c r="I337" s="65" t="n">
        <f aca="false">E337-7</f>
        <v>78</v>
      </c>
    </row>
    <row r="338" customFormat="false" ht="12.75" hidden="false" customHeight="false" outlineLevel="0" collapsed="false">
      <c r="A338" s="64" t="n">
        <f aca="false">A337+10</f>
        <v>3360</v>
      </c>
      <c r="B338" s="65" t="n">
        <v>80</v>
      </c>
      <c r="C338" s="65" t="n">
        <v>76</v>
      </c>
      <c r="D338" s="65" t="n">
        <v>88</v>
      </c>
      <c r="E338" s="65" t="n">
        <v>85</v>
      </c>
      <c r="F338" s="65" t="n">
        <f aca="false">B338-6</f>
        <v>74</v>
      </c>
      <c r="G338" s="65" t="n">
        <f aca="false">C338-6</f>
        <v>70</v>
      </c>
      <c r="H338" s="65" t="n">
        <f aca="false">D338-7</f>
        <v>81</v>
      </c>
      <c r="I338" s="65" t="n">
        <f aca="false">E338-7</f>
        <v>78</v>
      </c>
    </row>
    <row r="339" customFormat="false" ht="12.75" hidden="false" customHeight="false" outlineLevel="0" collapsed="false">
      <c r="A339" s="64" t="n">
        <f aca="false">A338+10</f>
        <v>3370</v>
      </c>
      <c r="B339" s="65" t="n">
        <v>80</v>
      </c>
      <c r="C339" s="65" t="n">
        <v>76</v>
      </c>
      <c r="D339" s="65" t="n">
        <v>88</v>
      </c>
      <c r="E339" s="65" t="n">
        <v>85</v>
      </c>
      <c r="F339" s="65" t="n">
        <f aca="false">B339-6</f>
        <v>74</v>
      </c>
      <c r="G339" s="65" t="n">
        <f aca="false">C339-6</f>
        <v>70</v>
      </c>
      <c r="H339" s="65" t="n">
        <f aca="false">D339-7</f>
        <v>81</v>
      </c>
      <c r="I339" s="65" t="n">
        <f aca="false">E339-7</f>
        <v>78</v>
      </c>
    </row>
    <row r="340" customFormat="false" ht="12.75" hidden="false" customHeight="false" outlineLevel="0" collapsed="false">
      <c r="A340" s="64" t="n">
        <f aca="false">A339+10</f>
        <v>3380</v>
      </c>
      <c r="B340" s="65" t="n">
        <v>80</v>
      </c>
      <c r="C340" s="65" t="n">
        <v>76</v>
      </c>
      <c r="D340" s="65" t="n">
        <v>88</v>
      </c>
      <c r="E340" s="65" t="n">
        <v>85</v>
      </c>
      <c r="F340" s="65" t="n">
        <f aca="false">B340-6</f>
        <v>74</v>
      </c>
      <c r="G340" s="65" t="n">
        <f aca="false">C340-6</f>
        <v>70</v>
      </c>
      <c r="H340" s="65" t="n">
        <f aca="false">D340-7</f>
        <v>81</v>
      </c>
      <c r="I340" s="65" t="n">
        <f aca="false">E340-7</f>
        <v>78</v>
      </c>
    </row>
    <row r="341" customFormat="false" ht="12.75" hidden="false" customHeight="false" outlineLevel="0" collapsed="false">
      <c r="A341" s="64" t="n">
        <f aca="false">A340+10</f>
        <v>3390</v>
      </c>
      <c r="B341" s="65" t="n">
        <v>80</v>
      </c>
      <c r="C341" s="65" t="n">
        <v>76</v>
      </c>
      <c r="D341" s="65" t="n">
        <v>88</v>
      </c>
      <c r="E341" s="65" t="n">
        <v>85</v>
      </c>
      <c r="F341" s="65" t="n">
        <f aca="false">B341-6</f>
        <v>74</v>
      </c>
      <c r="G341" s="65" t="n">
        <f aca="false">C341-6</f>
        <v>70</v>
      </c>
      <c r="H341" s="65" t="n">
        <f aca="false">D341-7</f>
        <v>81</v>
      </c>
      <c r="I341" s="65" t="n">
        <f aca="false">E341-7</f>
        <v>78</v>
      </c>
    </row>
    <row r="342" customFormat="false" ht="12.75" hidden="false" customHeight="false" outlineLevel="0" collapsed="false">
      <c r="A342" s="64" t="n">
        <f aca="false">A341+10</f>
        <v>3400</v>
      </c>
      <c r="B342" s="65" t="n">
        <v>80</v>
      </c>
      <c r="C342" s="65" t="n">
        <v>76</v>
      </c>
      <c r="D342" s="65" t="n">
        <v>88</v>
      </c>
      <c r="E342" s="65" t="n">
        <v>85</v>
      </c>
      <c r="F342" s="65" t="n">
        <f aca="false">B342-6</f>
        <v>74</v>
      </c>
      <c r="G342" s="65" t="n">
        <f aca="false">C342-6</f>
        <v>70</v>
      </c>
      <c r="H342" s="65" t="n">
        <f aca="false">D342-7</f>
        <v>81</v>
      </c>
      <c r="I342" s="65" t="n">
        <f aca="false">E342-7</f>
        <v>78</v>
      </c>
    </row>
    <row r="343" customFormat="false" ht="12.75" hidden="false" customHeight="false" outlineLevel="0" collapsed="false">
      <c r="A343" s="64" t="n">
        <f aca="false">A342+10</f>
        <v>3410</v>
      </c>
      <c r="B343" s="65" t="n">
        <v>80</v>
      </c>
      <c r="C343" s="65" t="n">
        <v>76</v>
      </c>
      <c r="D343" s="65" t="n">
        <v>88</v>
      </c>
      <c r="E343" s="65" t="n">
        <v>85</v>
      </c>
      <c r="F343" s="65" t="n">
        <f aca="false">B343-6</f>
        <v>74</v>
      </c>
      <c r="G343" s="65" t="n">
        <f aca="false">C343-6</f>
        <v>70</v>
      </c>
      <c r="H343" s="65" t="n">
        <f aca="false">D343-7</f>
        <v>81</v>
      </c>
      <c r="I343" s="65" t="n">
        <f aca="false">E343-7</f>
        <v>78</v>
      </c>
    </row>
    <row r="344" customFormat="false" ht="12.75" hidden="false" customHeight="false" outlineLevel="0" collapsed="false">
      <c r="A344" s="64" t="n">
        <f aca="false">A343+10</f>
        <v>3420</v>
      </c>
      <c r="B344" s="65" t="n">
        <v>80</v>
      </c>
      <c r="C344" s="65" t="n">
        <v>76</v>
      </c>
      <c r="D344" s="65" t="n">
        <v>88</v>
      </c>
      <c r="E344" s="65" t="n">
        <v>85</v>
      </c>
      <c r="F344" s="65" t="n">
        <f aca="false">B344-6</f>
        <v>74</v>
      </c>
      <c r="G344" s="65" t="n">
        <f aca="false">C344-6</f>
        <v>70</v>
      </c>
      <c r="H344" s="65" t="n">
        <f aca="false">D344-7</f>
        <v>81</v>
      </c>
      <c r="I344" s="65" t="n">
        <f aca="false">E344-7</f>
        <v>78</v>
      </c>
    </row>
    <row r="345" customFormat="false" ht="12.75" hidden="false" customHeight="false" outlineLevel="0" collapsed="false">
      <c r="A345" s="64" t="n">
        <f aca="false">A344+10</f>
        <v>3430</v>
      </c>
      <c r="B345" s="65" t="n">
        <v>80</v>
      </c>
      <c r="C345" s="65" t="n">
        <v>76</v>
      </c>
      <c r="D345" s="65" t="n">
        <v>88</v>
      </c>
      <c r="E345" s="65" t="n">
        <v>85</v>
      </c>
      <c r="F345" s="65" t="n">
        <f aca="false">B345-6</f>
        <v>74</v>
      </c>
      <c r="G345" s="65" t="n">
        <f aca="false">C345-6</f>
        <v>70</v>
      </c>
      <c r="H345" s="65" t="n">
        <f aca="false">D345-7</f>
        <v>81</v>
      </c>
      <c r="I345" s="65" t="n">
        <f aca="false">E345-7</f>
        <v>78</v>
      </c>
    </row>
    <row r="346" customFormat="false" ht="12.75" hidden="false" customHeight="false" outlineLevel="0" collapsed="false">
      <c r="A346" s="64" t="n">
        <f aca="false">A345+10</f>
        <v>3440</v>
      </c>
      <c r="B346" s="65" t="n">
        <v>80</v>
      </c>
      <c r="C346" s="65" t="n">
        <v>76</v>
      </c>
      <c r="D346" s="65" t="n">
        <v>88</v>
      </c>
      <c r="E346" s="65" t="n">
        <v>85</v>
      </c>
      <c r="F346" s="65" t="n">
        <f aca="false">B346-6</f>
        <v>74</v>
      </c>
      <c r="G346" s="65" t="n">
        <f aca="false">C346-6</f>
        <v>70</v>
      </c>
      <c r="H346" s="65" t="n">
        <f aca="false">D346-7</f>
        <v>81</v>
      </c>
      <c r="I346" s="65" t="n">
        <f aca="false">E346-7</f>
        <v>78</v>
      </c>
    </row>
    <row r="347" customFormat="false" ht="12.75" hidden="false" customHeight="false" outlineLevel="0" collapsed="false">
      <c r="A347" s="64" t="n">
        <f aca="false">A346+10</f>
        <v>3450</v>
      </c>
      <c r="B347" s="65" t="n">
        <v>80</v>
      </c>
      <c r="C347" s="65" t="n">
        <v>76</v>
      </c>
      <c r="D347" s="65" t="n">
        <v>88</v>
      </c>
      <c r="E347" s="65" t="n">
        <v>85</v>
      </c>
      <c r="F347" s="65" t="n">
        <f aca="false">B347-6</f>
        <v>74</v>
      </c>
      <c r="G347" s="65" t="n">
        <f aca="false">C347-6</f>
        <v>70</v>
      </c>
      <c r="H347" s="65" t="n">
        <f aca="false">D347-7</f>
        <v>81</v>
      </c>
      <c r="I347" s="65" t="n">
        <f aca="false">E347-7</f>
        <v>78</v>
      </c>
    </row>
    <row r="348" customFormat="false" ht="12.75" hidden="false" customHeight="false" outlineLevel="0" collapsed="false">
      <c r="A348" s="64" t="n">
        <f aca="false">A347+10</f>
        <v>3460</v>
      </c>
      <c r="B348" s="65" t="n">
        <v>80</v>
      </c>
      <c r="C348" s="65" t="n">
        <v>76</v>
      </c>
      <c r="D348" s="65" t="n">
        <v>88</v>
      </c>
      <c r="E348" s="65" t="n">
        <v>85</v>
      </c>
      <c r="F348" s="65" t="n">
        <f aca="false">B348-6</f>
        <v>74</v>
      </c>
      <c r="G348" s="65" t="n">
        <f aca="false">C348-6</f>
        <v>70</v>
      </c>
      <c r="H348" s="65" t="n">
        <f aca="false">D348-7</f>
        <v>81</v>
      </c>
      <c r="I348" s="65" t="n">
        <f aca="false">E348-7</f>
        <v>78</v>
      </c>
    </row>
    <row r="349" customFormat="false" ht="12.75" hidden="false" customHeight="false" outlineLevel="0" collapsed="false">
      <c r="A349" s="64" t="n">
        <f aca="false">A348+10</f>
        <v>3470</v>
      </c>
      <c r="B349" s="65" t="n">
        <v>80</v>
      </c>
      <c r="C349" s="65" t="n">
        <v>76</v>
      </c>
      <c r="D349" s="65" t="n">
        <v>88</v>
      </c>
      <c r="E349" s="65" t="n">
        <v>85</v>
      </c>
      <c r="F349" s="65" t="n">
        <f aca="false">B349-6</f>
        <v>74</v>
      </c>
      <c r="G349" s="65" t="n">
        <f aca="false">C349-6</f>
        <v>70</v>
      </c>
      <c r="H349" s="65" t="n">
        <f aca="false">D349-7</f>
        <v>81</v>
      </c>
      <c r="I349" s="65" t="n">
        <f aca="false">E349-7</f>
        <v>78</v>
      </c>
    </row>
    <row r="350" customFormat="false" ht="12.75" hidden="false" customHeight="false" outlineLevel="0" collapsed="false">
      <c r="A350" s="64" t="n">
        <f aca="false">A349+10</f>
        <v>3480</v>
      </c>
      <c r="B350" s="65" t="n">
        <v>80</v>
      </c>
      <c r="C350" s="65" t="n">
        <v>76</v>
      </c>
      <c r="D350" s="65" t="n">
        <v>88</v>
      </c>
      <c r="E350" s="65" t="n">
        <v>85</v>
      </c>
      <c r="F350" s="65" t="n">
        <f aca="false">B350-6</f>
        <v>74</v>
      </c>
      <c r="G350" s="65" t="n">
        <f aca="false">C350-6</f>
        <v>70</v>
      </c>
      <c r="H350" s="65" t="n">
        <f aca="false">D350-7</f>
        <v>81</v>
      </c>
      <c r="I350" s="65" t="n">
        <f aca="false">E350-7</f>
        <v>78</v>
      </c>
    </row>
    <row r="351" customFormat="false" ht="12.75" hidden="false" customHeight="false" outlineLevel="0" collapsed="false">
      <c r="A351" s="64" t="n">
        <f aca="false">A350+10</f>
        <v>3490</v>
      </c>
      <c r="B351" s="65" t="n">
        <v>80</v>
      </c>
      <c r="C351" s="65" t="n">
        <v>76</v>
      </c>
      <c r="D351" s="65" t="n">
        <v>88</v>
      </c>
      <c r="E351" s="65" t="n">
        <v>85</v>
      </c>
      <c r="F351" s="65" t="n">
        <f aca="false">B351-6</f>
        <v>74</v>
      </c>
      <c r="G351" s="65" t="n">
        <f aca="false">C351-6</f>
        <v>70</v>
      </c>
      <c r="H351" s="65" t="n">
        <f aca="false">D351-7</f>
        <v>81</v>
      </c>
      <c r="I351" s="65" t="n">
        <f aca="false">E351-7</f>
        <v>78</v>
      </c>
    </row>
    <row r="352" customFormat="false" ht="12.75" hidden="false" customHeight="false" outlineLevel="0" collapsed="false">
      <c r="A352" s="64" t="n">
        <f aca="false">A351+10</f>
        <v>3500</v>
      </c>
      <c r="B352" s="65" t="n">
        <v>80</v>
      </c>
      <c r="C352" s="65" t="n">
        <v>76</v>
      </c>
      <c r="D352" s="65" t="n">
        <v>88</v>
      </c>
      <c r="E352" s="65" t="n">
        <v>85</v>
      </c>
      <c r="F352" s="65" t="n">
        <f aca="false">B352-6</f>
        <v>74</v>
      </c>
      <c r="G352" s="65" t="n">
        <f aca="false">C352-6</f>
        <v>70</v>
      </c>
      <c r="H352" s="65" t="n">
        <f aca="false">D352-7</f>
        <v>81</v>
      </c>
      <c r="I352" s="65" t="n">
        <f aca="false">E352-7</f>
        <v>78</v>
      </c>
    </row>
    <row r="353" customFormat="false" ht="12.75" hidden="false" customHeight="false" outlineLevel="0" collapsed="false">
      <c r="A353" s="64" t="n">
        <f aca="false">A352+10</f>
        <v>3510</v>
      </c>
      <c r="B353" s="65" t="n">
        <v>80</v>
      </c>
      <c r="C353" s="65" t="n">
        <v>76</v>
      </c>
      <c r="D353" s="65" t="n">
        <v>88</v>
      </c>
      <c r="E353" s="65" t="n">
        <v>85</v>
      </c>
      <c r="F353" s="65" t="n">
        <f aca="false">B353-6</f>
        <v>74</v>
      </c>
      <c r="G353" s="65" t="n">
        <f aca="false">C353-6</f>
        <v>70</v>
      </c>
      <c r="H353" s="65" t="n">
        <f aca="false">D353-7</f>
        <v>81</v>
      </c>
      <c r="I353" s="65" t="n">
        <f aca="false">E353-7</f>
        <v>78</v>
      </c>
    </row>
    <row r="354" customFormat="false" ht="12.75" hidden="false" customHeight="false" outlineLevel="0" collapsed="false">
      <c r="A354" s="64" t="n">
        <f aca="false">A353+10</f>
        <v>3520</v>
      </c>
      <c r="B354" s="65" t="n">
        <v>80</v>
      </c>
      <c r="C354" s="65" t="n">
        <v>76</v>
      </c>
      <c r="D354" s="65" t="n">
        <v>88</v>
      </c>
      <c r="E354" s="65" t="n">
        <v>85</v>
      </c>
      <c r="F354" s="65" t="n">
        <f aca="false">B354-6</f>
        <v>74</v>
      </c>
      <c r="G354" s="65" t="n">
        <f aca="false">C354-6</f>
        <v>70</v>
      </c>
      <c r="H354" s="65" t="n">
        <f aca="false">D354-7</f>
        <v>81</v>
      </c>
      <c r="I354" s="65" t="n">
        <f aca="false">E354-7</f>
        <v>78</v>
      </c>
    </row>
    <row r="355" customFormat="false" ht="12.75" hidden="false" customHeight="false" outlineLevel="0" collapsed="false">
      <c r="A355" s="64" t="n">
        <f aca="false">A354+10</f>
        <v>3530</v>
      </c>
      <c r="B355" s="65" t="n">
        <v>80</v>
      </c>
      <c r="C355" s="65" t="n">
        <v>76</v>
      </c>
      <c r="D355" s="65" t="n">
        <v>88</v>
      </c>
      <c r="E355" s="65" t="n">
        <v>85</v>
      </c>
      <c r="F355" s="65" t="n">
        <f aca="false">B355-6</f>
        <v>74</v>
      </c>
      <c r="G355" s="65" t="n">
        <f aca="false">C355-6</f>
        <v>70</v>
      </c>
      <c r="H355" s="65" t="n">
        <f aca="false">D355-7</f>
        <v>81</v>
      </c>
      <c r="I355" s="65" t="n">
        <f aca="false">E355-7</f>
        <v>78</v>
      </c>
    </row>
    <row r="356" customFormat="false" ht="12.75" hidden="false" customHeight="false" outlineLevel="0" collapsed="false">
      <c r="A356" s="64" t="n">
        <f aca="false">A355+10</f>
        <v>3540</v>
      </c>
      <c r="B356" s="65" t="n">
        <v>80</v>
      </c>
      <c r="C356" s="65" t="n">
        <v>76</v>
      </c>
      <c r="D356" s="65" t="n">
        <v>88</v>
      </c>
      <c r="E356" s="65" t="n">
        <v>85</v>
      </c>
      <c r="F356" s="65" t="n">
        <f aca="false">B356-6</f>
        <v>74</v>
      </c>
      <c r="G356" s="65" t="n">
        <f aca="false">C356-6</f>
        <v>70</v>
      </c>
      <c r="H356" s="65" t="n">
        <f aca="false">D356-7</f>
        <v>81</v>
      </c>
      <c r="I356" s="65" t="n">
        <f aca="false">E356-7</f>
        <v>78</v>
      </c>
    </row>
    <row r="357" customFormat="false" ht="12.75" hidden="false" customHeight="false" outlineLevel="0" collapsed="false">
      <c r="A357" s="64" t="n">
        <f aca="false">A356+10</f>
        <v>3550</v>
      </c>
      <c r="B357" s="65" t="n">
        <v>80</v>
      </c>
      <c r="C357" s="65" t="n">
        <v>76</v>
      </c>
      <c r="D357" s="65" t="n">
        <v>88</v>
      </c>
      <c r="E357" s="65" t="n">
        <v>85</v>
      </c>
      <c r="F357" s="65" t="n">
        <f aca="false">B357-6</f>
        <v>74</v>
      </c>
      <c r="G357" s="65" t="n">
        <f aca="false">C357-6</f>
        <v>70</v>
      </c>
      <c r="H357" s="65" t="n">
        <f aca="false">D357-7</f>
        <v>81</v>
      </c>
      <c r="I357" s="65" t="n">
        <f aca="false">E357-7</f>
        <v>78</v>
      </c>
    </row>
    <row r="358" customFormat="false" ht="12.75" hidden="false" customHeight="false" outlineLevel="0" collapsed="false">
      <c r="A358" s="64" t="n">
        <f aca="false">A357+10</f>
        <v>3560</v>
      </c>
      <c r="B358" s="65" t="n">
        <v>80</v>
      </c>
      <c r="C358" s="65" t="n">
        <v>76</v>
      </c>
      <c r="D358" s="65" t="n">
        <v>88</v>
      </c>
      <c r="E358" s="65" t="n">
        <v>85</v>
      </c>
      <c r="F358" s="65" t="n">
        <f aca="false">B358-6</f>
        <v>74</v>
      </c>
      <c r="G358" s="65" t="n">
        <f aca="false">C358-6</f>
        <v>70</v>
      </c>
      <c r="H358" s="65" t="n">
        <f aca="false">D358-7</f>
        <v>81</v>
      </c>
      <c r="I358" s="65" t="n">
        <f aca="false">E358-7</f>
        <v>78</v>
      </c>
    </row>
    <row r="359" customFormat="false" ht="12.75" hidden="false" customHeight="false" outlineLevel="0" collapsed="false">
      <c r="A359" s="64" t="n">
        <f aca="false">A358+10</f>
        <v>3570</v>
      </c>
      <c r="B359" s="65" t="n">
        <v>80</v>
      </c>
      <c r="C359" s="65" t="n">
        <v>76</v>
      </c>
      <c r="D359" s="65" t="n">
        <v>88</v>
      </c>
      <c r="E359" s="65" t="n">
        <v>85</v>
      </c>
      <c r="F359" s="65" t="n">
        <f aca="false">B359-6</f>
        <v>74</v>
      </c>
      <c r="G359" s="65" t="n">
        <f aca="false">C359-6</f>
        <v>70</v>
      </c>
      <c r="H359" s="65" t="n">
        <f aca="false">D359-7</f>
        <v>81</v>
      </c>
      <c r="I359" s="65" t="n">
        <f aca="false">E359-7</f>
        <v>78</v>
      </c>
    </row>
    <row r="360" customFormat="false" ht="12.75" hidden="false" customHeight="false" outlineLevel="0" collapsed="false">
      <c r="A360" s="64" t="n">
        <f aca="false">A359+10</f>
        <v>3580</v>
      </c>
      <c r="B360" s="65" t="n">
        <v>80</v>
      </c>
      <c r="C360" s="65" t="n">
        <v>76</v>
      </c>
      <c r="D360" s="65" t="n">
        <v>88</v>
      </c>
      <c r="E360" s="65" t="n">
        <v>85</v>
      </c>
      <c r="F360" s="65" t="n">
        <f aca="false">B360-6</f>
        <v>74</v>
      </c>
      <c r="G360" s="65" t="n">
        <f aca="false">C360-6</f>
        <v>70</v>
      </c>
      <c r="H360" s="65" t="n">
        <f aca="false">D360-7</f>
        <v>81</v>
      </c>
      <c r="I360" s="65" t="n">
        <f aca="false">E360-7</f>
        <v>78</v>
      </c>
    </row>
    <row r="361" customFormat="false" ht="12.75" hidden="false" customHeight="false" outlineLevel="0" collapsed="false">
      <c r="A361" s="64" t="n">
        <f aca="false">A360+10</f>
        <v>3590</v>
      </c>
      <c r="B361" s="65" t="n">
        <v>80</v>
      </c>
      <c r="C361" s="65" t="n">
        <v>76</v>
      </c>
      <c r="D361" s="65" t="n">
        <v>88</v>
      </c>
      <c r="E361" s="65" t="n">
        <v>85</v>
      </c>
      <c r="F361" s="65" t="n">
        <f aca="false">B361-6</f>
        <v>74</v>
      </c>
      <c r="G361" s="65" t="n">
        <f aca="false">C361-6</f>
        <v>70</v>
      </c>
      <c r="H361" s="65" t="n">
        <f aca="false">D361-7</f>
        <v>81</v>
      </c>
      <c r="I361" s="65" t="n">
        <f aca="false">E361-7</f>
        <v>78</v>
      </c>
    </row>
    <row r="362" customFormat="false" ht="12.75" hidden="false" customHeight="false" outlineLevel="0" collapsed="false">
      <c r="A362" s="64" t="n">
        <f aca="false">A361+10</f>
        <v>3600</v>
      </c>
      <c r="B362" s="65" t="n">
        <v>80</v>
      </c>
      <c r="C362" s="65" t="n">
        <v>76</v>
      </c>
      <c r="D362" s="65" t="n">
        <v>88</v>
      </c>
      <c r="E362" s="65" t="n">
        <v>85</v>
      </c>
      <c r="F362" s="65" t="n">
        <f aca="false">B362-6</f>
        <v>74</v>
      </c>
      <c r="G362" s="65" t="n">
        <f aca="false">C362-6</f>
        <v>70</v>
      </c>
      <c r="H362" s="65" t="n">
        <f aca="false">D362-7</f>
        <v>81</v>
      </c>
      <c r="I362" s="65" t="n">
        <f aca="false">E362-7</f>
        <v>78</v>
      </c>
    </row>
    <row r="363" customFormat="false" ht="12.75" hidden="false" customHeight="false" outlineLevel="0" collapsed="false">
      <c r="A363" s="64" t="n">
        <f aca="false">A362+10</f>
        <v>3610</v>
      </c>
      <c r="B363" s="65" t="n">
        <v>80</v>
      </c>
      <c r="C363" s="65" t="n">
        <v>76</v>
      </c>
      <c r="D363" s="65" t="n">
        <v>88</v>
      </c>
      <c r="E363" s="65" t="n">
        <v>85</v>
      </c>
      <c r="F363" s="65" t="n">
        <f aca="false">B363-6</f>
        <v>74</v>
      </c>
      <c r="G363" s="65" t="n">
        <f aca="false">C363-6</f>
        <v>70</v>
      </c>
      <c r="H363" s="65" t="n">
        <f aca="false">D363-7</f>
        <v>81</v>
      </c>
      <c r="I363" s="65" t="n">
        <f aca="false">E363-7</f>
        <v>78</v>
      </c>
    </row>
    <row r="364" customFormat="false" ht="12.75" hidden="false" customHeight="false" outlineLevel="0" collapsed="false">
      <c r="A364" s="64" t="n">
        <f aca="false">A363+10</f>
        <v>3620</v>
      </c>
      <c r="B364" s="65" t="n">
        <v>80</v>
      </c>
      <c r="C364" s="65" t="n">
        <v>76</v>
      </c>
      <c r="D364" s="65" t="n">
        <v>88</v>
      </c>
      <c r="E364" s="65" t="n">
        <v>85</v>
      </c>
      <c r="F364" s="65" t="n">
        <f aca="false">B364-6</f>
        <v>74</v>
      </c>
      <c r="G364" s="65" t="n">
        <f aca="false">C364-6</f>
        <v>70</v>
      </c>
      <c r="H364" s="65" t="n">
        <f aca="false">D364-7</f>
        <v>81</v>
      </c>
      <c r="I364" s="65" t="n">
        <f aca="false">E364-7</f>
        <v>78</v>
      </c>
    </row>
    <row r="365" customFormat="false" ht="12.75" hidden="false" customHeight="false" outlineLevel="0" collapsed="false">
      <c r="A365" s="64" t="n">
        <f aca="false">A364+10</f>
        <v>3630</v>
      </c>
      <c r="B365" s="65" t="n">
        <v>80</v>
      </c>
      <c r="C365" s="65" t="n">
        <v>76</v>
      </c>
      <c r="D365" s="65" t="n">
        <v>88</v>
      </c>
      <c r="E365" s="65" t="n">
        <v>85</v>
      </c>
      <c r="F365" s="65" t="n">
        <f aca="false">B365-6</f>
        <v>74</v>
      </c>
      <c r="G365" s="65" t="n">
        <f aca="false">C365-6</f>
        <v>70</v>
      </c>
      <c r="H365" s="65" t="n">
        <f aca="false">D365-7</f>
        <v>81</v>
      </c>
      <c r="I365" s="65" t="n">
        <f aca="false">E365-7</f>
        <v>78</v>
      </c>
    </row>
    <row r="366" customFormat="false" ht="12.75" hidden="false" customHeight="false" outlineLevel="0" collapsed="false">
      <c r="A366" s="64" t="n">
        <f aca="false">A365+10</f>
        <v>3640</v>
      </c>
      <c r="B366" s="65" t="n">
        <v>80</v>
      </c>
      <c r="C366" s="65" t="n">
        <v>76</v>
      </c>
      <c r="D366" s="65" t="n">
        <v>88</v>
      </c>
      <c r="E366" s="65" t="n">
        <v>85</v>
      </c>
      <c r="F366" s="65" t="n">
        <f aca="false">B366-6</f>
        <v>74</v>
      </c>
      <c r="G366" s="65" t="n">
        <f aca="false">C366-6</f>
        <v>70</v>
      </c>
      <c r="H366" s="65" t="n">
        <f aca="false">D366-7</f>
        <v>81</v>
      </c>
      <c r="I366" s="65" t="n">
        <f aca="false">E366-7</f>
        <v>78</v>
      </c>
    </row>
    <row r="367" customFormat="false" ht="12.75" hidden="false" customHeight="false" outlineLevel="0" collapsed="false">
      <c r="A367" s="64" t="n">
        <f aca="false">A366+10</f>
        <v>3650</v>
      </c>
      <c r="B367" s="65" t="n">
        <v>80</v>
      </c>
      <c r="C367" s="65" t="n">
        <v>76</v>
      </c>
      <c r="D367" s="65" t="n">
        <v>88</v>
      </c>
      <c r="E367" s="65" t="n">
        <v>85</v>
      </c>
      <c r="F367" s="65" t="n">
        <f aca="false">B367-6</f>
        <v>74</v>
      </c>
      <c r="G367" s="65" t="n">
        <f aca="false">C367-6</f>
        <v>70</v>
      </c>
      <c r="H367" s="65" t="n">
        <f aca="false">D367-7</f>
        <v>81</v>
      </c>
      <c r="I367" s="65" t="n">
        <f aca="false">E367-7</f>
        <v>78</v>
      </c>
    </row>
    <row r="368" customFormat="false" ht="12.75" hidden="false" customHeight="false" outlineLevel="0" collapsed="false">
      <c r="A368" s="64" t="n">
        <f aca="false">A367+10</f>
        <v>3660</v>
      </c>
      <c r="B368" s="65" t="n">
        <v>80</v>
      </c>
      <c r="C368" s="65" t="n">
        <v>76</v>
      </c>
      <c r="D368" s="65" t="n">
        <v>88</v>
      </c>
      <c r="E368" s="65" t="n">
        <v>85</v>
      </c>
      <c r="F368" s="65" t="n">
        <f aca="false">B368-6</f>
        <v>74</v>
      </c>
      <c r="G368" s="65" t="n">
        <f aca="false">C368-6</f>
        <v>70</v>
      </c>
      <c r="H368" s="65" t="n">
        <f aca="false">D368-7</f>
        <v>81</v>
      </c>
      <c r="I368" s="65" t="n">
        <f aca="false">E368-7</f>
        <v>78</v>
      </c>
    </row>
    <row r="369" customFormat="false" ht="12.75" hidden="false" customHeight="false" outlineLevel="0" collapsed="false">
      <c r="A369" s="64" t="n">
        <f aca="false">A368+10</f>
        <v>3670</v>
      </c>
      <c r="B369" s="65" t="n">
        <v>80</v>
      </c>
      <c r="C369" s="65" t="n">
        <v>76</v>
      </c>
      <c r="D369" s="65" t="n">
        <v>88</v>
      </c>
      <c r="E369" s="65" t="n">
        <v>85</v>
      </c>
      <c r="F369" s="65" t="n">
        <f aca="false">B369-6</f>
        <v>74</v>
      </c>
      <c r="G369" s="65" t="n">
        <f aca="false">C369-6</f>
        <v>70</v>
      </c>
      <c r="H369" s="65" t="n">
        <f aca="false">D369-7</f>
        <v>81</v>
      </c>
      <c r="I369" s="65" t="n">
        <f aca="false">E369-7</f>
        <v>78</v>
      </c>
    </row>
    <row r="370" customFormat="false" ht="12.75" hidden="false" customHeight="false" outlineLevel="0" collapsed="false">
      <c r="A370" s="64" t="n">
        <f aca="false">A369+10</f>
        <v>3680</v>
      </c>
      <c r="B370" s="65" t="n">
        <v>80</v>
      </c>
      <c r="C370" s="65" t="n">
        <v>76</v>
      </c>
      <c r="D370" s="65" t="n">
        <v>88</v>
      </c>
      <c r="E370" s="65" t="n">
        <v>85</v>
      </c>
      <c r="F370" s="65" t="n">
        <f aca="false">B370-6</f>
        <v>74</v>
      </c>
      <c r="G370" s="65" t="n">
        <f aca="false">C370-6</f>
        <v>70</v>
      </c>
      <c r="H370" s="65" t="n">
        <f aca="false">D370-7</f>
        <v>81</v>
      </c>
      <c r="I370" s="65" t="n">
        <f aca="false">E370-7</f>
        <v>78</v>
      </c>
    </row>
    <row r="371" customFormat="false" ht="12.75" hidden="false" customHeight="false" outlineLevel="0" collapsed="false">
      <c r="A371" s="64" t="n">
        <f aca="false">A370+10</f>
        <v>3690</v>
      </c>
      <c r="B371" s="65" t="n">
        <v>80</v>
      </c>
      <c r="C371" s="65" t="n">
        <v>76</v>
      </c>
      <c r="D371" s="65" t="n">
        <v>88</v>
      </c>
      <c r="E371" s="65" t="n">
        <v>85</v>
      </c>
      <c r="F371" s="65" t="n">
        <f aca="false">B371-6</f>
        <v>74</v>
      </c>
      <c r="G371" s="65" t="n">
        <f aca="false">C371-6</f>
        <v>70</v>
      </c>
      <c r="H371" s="65" t="n">
        <f aca="false">D371-7</f>
        <v>81</v>
      </c>
      <c r="I371" s="65" t="n">
        <f aca="false">E371-7</f>
        <v>78</v>
      </c>
    </row>
    <row r="372" customFormat="false" ht="12.75" hidden="false" customHeight="false" outlineLevel="0" collapsed="false">
      <c r="A372" s="64" t="n">
        <f aca="false">A371+10</f>
        <v>3700</v>
      </c>
      <c r="B372" s="65" t="n">
        <v>80</v>
      </c>
      <c r="C372" s="65" t="n">
        <v>76</v>
      </c>
      <c r="D372" s="65" t="n">
        <v>88</v>
      </c>
      <c r="E372" s="65" t="n">
        <v>85</v>
      </c>
      <c r="F372" s="65" t="n">
        <f aca="false">B372-6</f>
        <v>74</v>
      </c>
      <c r="G372" s="65" t="n">
        <f aca="false">C372-6</f>
        <v>70</v>
      </c>
      <c r="H372" s="65" t="n">
        <f aca="false">D372-7</f>
        <v>81</v>
      </c>
      <c r="I372" s="65" t="n">
        <f aca="false">E372-7</f>
        <v>78</v>
      </c>
    </row>
    <row r="373" customFormat="false" ht="12.75" hidden="false" customHeight="false" outlineLevel="0" collapsed="false">
      <c r="A373" s="64" t="n">
        <f aca="false">A372+10</f>
        <v>3710</v>
      </c>
      <c r="B373" s="65" t="n">
        <v>80</v>
      </c>
      <c r="C373" s="65" t="n">
        <v>76</v>
      </c>
      <c r="D373" s="65" t="n">
        <v>88</v>
      </c>
      <c r="E373" s="65" t="n">
        <v>85</v>
      </c>
      <c r="F373" s="65" t="n">
        <f aca="false">B373-6</f>
        <v>74</v>
      </c>
      <c r="G373" s="65" t="n">
        <f aca="false">C373-6</f>
        <v>70</v>
      </c>
      <c r="H373" s="65" t="n">
        <f aca="false">D373-7</f>
        <v>81</v>
      </c>
      <c r="I373" s="65" t="n">
        <f aca="false">E373-7</f>
        <v>78</v>
      </c>
    </row>
    <row r="374" customFormat="false" ht="12.75" hidden="false" customHeight="false" outlineLevel="0" collapsed="false">
      <c r="A374" s="64" t="n">
        <f aca="false">A373+10</f>
        <v>3720</v>
      </c>
      <c r="B374" s="65" t="n">
        <v>80</v>
      </c>
      <c r="C374" s="65" t="n">
        <v>76</v>
      </c>
      <c r="D374" s="65" t="n">
        <v>88</v>
      </c>
      <c r="E374" s="65" t="n">
        <v>85</v>
      </c>
      <c r="F374" s="65" t="n">
        <f aca="false">B374-6</f>
        <v>74</v>
      </c>
      <c r="G374" s="65" t="n">
        <f aca="false">C374-6</f>
        <v>70</v>
      </c>
      <c r="H374" s="65" t="n">
        <f aca="false">D374-7</f>
        <v>81</v>
      </c>
      <c r="I374" s="65" t="n">
        <f aca="false">E374-7</f>
        <v>78</v>
      </c>
    </row>
    <row r="375" customFormat="false" ht="12.75" hidden="false" customHeight="false" outlineLevel="0" collapsed="false">
      <c r="A375" s="64" t="n">
        <f aca="false">A374+10</f>
        <v>3730</v>
      </c>
      <c r="B375" s="65" t="n">
        <v>80</v>
      </c>
      <c r="C375" s="65" t="n">
        <v>76</v>
      </c>
      <c r="D375" s="65" t="n">
        <v>88</v>
      </c>
      <c r="E375" s="65" t="n">
        <v>85</v>
      </c>
      <c r="F375" s="65" t="n">
        <f aca="false">B375-6</f>
        <v>74</v>
      </c>
      <c r="G375" s="65" t="n">
        <f aca="false">C375-6</f>
        <v>70</v>
      </c>
      <c r="H375" s="65" t="n">
        <f aca="false">D375-7</f>
        <v>81</v>
      </c>
      <c r="I375" s="65" t="n">
        <f aca="false">E375-7</f>
        <v>78</v>
      </c>
    </row>
    <row r="376" customFormat="false" ht="12.75" hidden="false" customHeight="false" outlineLevel="0" collapsed="false">
      <c r="A376" s="64" t="n">
        <f aca="false">A375+10</f>
        <v>3740</v>
      </c>
      <c r="B376" s="65" t="n">
        <v>80</v>
      </c>
      <c r="C376" s="65" t="n">
        <v>76</v>
      </c>
      <c r="D376" s="65" t="n">
        <v>88</v>
      </c>
      <c r="E376" s="65" t="n">
        <v>85</v>
      </c>
      <c r="F376" s="65" t="n">
        <f aca="false">B376-6</f>
        <v>74</v>
      </c>
      <c r="G376" s="65" t="n">
        <f aca="false">C376-6</f>
        <v>70</v>
      </c>
      <c r="H376" s="65" t="n">
        <f aca="false">D376-7</f>
        <v>81</v>
      </c>
      <c r="I376" s="65" t="n">
        <f aca="false">E376-7</f>
        <v>78</v>
      </c>
    </row>
    <row r="377" customFormat="false" ht="12.75" hidden="false" customHeight="false" outlineLevel="0" collapsed="false">
      <c r="A377" s="64" t="n">
        <f aca="false">A376+10</f>
        <v>3750</v>
      </c>
      <c r="B377" s="65" t="n">
        <v>80</v>
      </c>
      <c r="C377" s="65" t="n">
        <v>76</v>
      </c>
      <c r="D377" s="65" t="n">
        <v>88</v>
      </c>
      <c r="E377" s="65" t="n">
        <v>85</v>
      </c>
      <c r="F377" s="65" t="n">
        <f aca="false">B377-6</f>
        <v>74</v>
      </c>
      <c r="G377" s="65" t="n">
        <f aca="false">C377-6</f>
        <v>70</v>
      </c>
      <c r="H377" s="65" t="n">
        <f aca="false">D377-7</f>
        <v>81</v>
      </c>
      <c r="I377" s="65" t="n">
        <f aca="false">E377-7</f>
        <v>78</v>
      </c>
    </row>
    <row r="378" customFormat="false" ht="12.75" hidden="false" customHeight="false" outlineLevel="0" collapsed="false">
      <c r="A378" s="64" t="n">
        <f aca="false">A377+10</f>
        <v>3760</v>
      </c>
      <c r="B378" s="65" t="n">
        <v>80</v>
      </c>
      <c r="C378" s="65" t="n">
        <v>76</v>
      </c>
      <c r="D378" s="65" t="n">
        <v>88</v>
      </c>
      <c r="E378" s="65" t="n">
        <v>85</v>
      </c>
      <c r="F378" s="65" t="n">
        <f aca="false">B378-6</f>
        <v>74</v>
      </c>
      <c r="G378" s="65" t="n">
        <f aca="false">C378-6</f>
        <v>70</v>
      </c>
      <c r="H378" s="65" t="n">
        <f aca="false">D378-7</f>
        <v>81</v>
      </c>
      <c r="I378" s="65" t="n">
        <f aca="false">E378-7</f>
        <v>78</v>
      </c>
    </row>
    <row r="379" customFormat="false" ht="12.75" hidden="false" customHeight="false" outlineLevel="0" collapsed="false">
      <c r="A379" s="64" t="n">
        <f aca="false">A378+10</f>
        <v>3770</v>
      </c>
      <c r="B379" s="65" t="n">
        <v>80</v>
      </c>
      <c r="C379" s="65" t="n">
        <v>76</v>
      </c>
      <c r="D379" s="65" t="n">
        <v>88</v>
      </c>
      <c r="E379" s="65" t="n">
        <v>85</v>
      </c>
      <c r="F379" s="65" t="n">
        <f aca="false">B379-6</f>
        <v>74</v>
      </c>
      <c r="G379" s="65" t="n">
        <f aca="false">C379-6</f>
        <v>70</v>
      </c>
      <c r="H379" s="65" t="n">
        <f aca="false">D379-7</f>
        <v>81</v>
      </c>
      <c r="I379" s="65" t="n">
        <f aca="false">E379-7</f>
        <v>78</v>
      </c>
    </row>
    <row r="380" customFormat="false" ht="12.75" hidden="false" customHeight="false" outlineLevel="0" collapsed="false">
      <c r="A380" s="64" t="n">
        <f aca="false">A379+10</f>
        <v>3780</v>
      </c>
      <c r="B380" s="65" t="n">
        <v>80</v>
      </c>
      <c r="C380" s="65" t="n">
        <v>76</v>
      </c>
      <c r="D380" s="65" t="n">
        <v>88</v>
      </c>
      <c r="E380" s="65" t="n">
        <v>85</v>
      </c>
      <c r="F380" s="65" t="n">
        <f aca="false">B380-6</f>
        <v>74</v>
      </c>
      <c r="G380" s="65" t="n">
        <f aca="false">C380-6</f>
        <v>70</v>
      </c>
      <c r="H380" s="65" t="n">
        <f aca="false">D380-7</f>
        <v>81</v>
      </c>
      <c r="I380" s="65" t="n">
        <f aca="false">E380-7</f>
        <v>78</v>
      </c>
    </row>
    <row r="381" customFormat="false" ht="12.75" hidden="false" customHeight="false" outlineLevel="0" collapsed="false">
      <c r="A381" s="64" t="n">
        <f aca="false">A380+10</f>
        <v>3790</v>
      </c>
      <c r="B381" s="65" t="n">
        <v>80</v>
      </c>
      <c r="C381" s="65" t="n">
        <v>76</v>
      </c>
      <c r="D381" s="65" t="n">
        <v>88</v>
      </c>
      <c r="E381" s="65" t="n">
        <v>85</v>
      </c>
      <c r="F381" s="65" t="n">
        <f aca="false">B381-6</f>
        <v>74</v>
      </c>
      <c r="G381" s="65" t="n">
        <f aca="false">C381-6</f>
        <v>70</v>
      </c>
      <c r="H381" s="65" t="n">
        <f aca="false">D381-7</f>
        <v>81</v>
      </c>
      <c r="I381" s="65" t="n">
        <f aca="false">E381-7</f>
        <v>78</v>
      </c>
    </row>
    <row r="382" customFormat="false" ht="12.75" hidden="false" customHeight="false" outlineLevel="0" collapsed="false">
      <c r="A382" s="64" t="n">
        <f aca="false">A381+10</f>
        <v>3800</v>
      </c>
      <c r="B382" s="65" t="n">
        <v>80</v>
      </c>
      <c r="C382" s="65" t="n">
        <v>76</v>
      </c>
      <c r="D382" s="65" t="n">
        <v>88</v>
      </c>
      <c r="E382" s="65" t="n">
        <v>85</v>
      </c>
      <c r="F382" s="65" t="n">
        <f aca="false">B382-6</f>
        <v>74</v>
      </c>
      <c r="G382" s="65" t="n">
        <f aca="false">C382-6</f>
        <v>70</v>
      </c>
      <c r="H382" s="65" t="n">
        <f aca="false">D382-7</f>
        <v>81</v>
      </c>
      <c r="I382" s="65" t="n">
        <f aca="false">E382-7</f>
        <v>78</v>
      </c>
    </row>
    <row r="383" customFormat="false" ht="12.75" hidden="false" customHeight="false" outlineLevel="0" collapsed="false">
      <c r="A383" s="64" t="n">
        <f aca="false">A382+10</f>
        <v>3810</v>
      </c>
      <c r="B383" s="65" t="n">
        <v>80</v>
      </c>
      <c r="C383" s="65" t="n">
        <v>76</v>
      </c>
      <c r="D383" s="65" t="n">
        <v>88</v>
      </c>
      <c r="E383" s="65" t="n">
        <v>85</v>
      </c>
      <c r="F383" s="65" t="n">
        <f aca="false">B383-6</f>
        <v>74</v>
      </c>
      <c r="G383" s="65" t="n">
        <f aca="false">C383-6</f>
        <v>70</v>
      </c>
      <c r="H383" s="65" t="n">
        <f aca="false">D383-7</f>
        <v>81</v>
      </c>
      <c r="I383" s="65" t="n">
        <f aca="false">E383-7</f>
        <v>78</v>
      </c>
    </row>
    <row r="384" customFormat="false" ht="12.75" hidden="false" customHeight="false" outlineLevel="0" collapsed="false">
      <c r="A384" s="64" t="n">
        <f aca="false">A383+10</f>
        <v>3820</v>
      </c>
      <c r="B384" s="65" t="n">
        <v>80</v>
      </c>
      <c r="C384" s="65" t="n">
        <v>76</v>
      </c>
      <c r="D384" s="65" t="n">
        <v>88</v>
      </c>
      <c r="E384" s="65" t="n">
        <v>85</v>
      </c>
      <c r="F384" s="65" t="n">
        <f aca="false">B384-6</f>
        <v>74</v>
      </c>
      <c r="G384" s="65" t="n">
        <f aca="false">C384-6</f>
        <v>70</v>
      </c>
      <c r="H384" s="65" t="n">
        <f aca="false">D384-7</f>
        <v>81</v>
      </c>
      <c r="I384" s="65" t="n">
        <f aca="false">E384-7</f>
        <v>78</v>
      </c>
    </row>
    <row r="385" customFormat="false" ht="12.75" hidden="false" customHeight="false" outlineLevel="0" collapsed="false">
      <c r="A385" s="64" t="n">
        <f aca="false">A384+10</f>
        <v>3830</v>
      </c>
      <c r="B385" s="65" t="n">
        <v>80</v>
      </c>
      <c r="C385" s="65" t="n">
        <v>76</v>
      </c>
      <c r="D385" s="65" t="n">
        <v>88</v>
      </c>
      <c r="E385" s="65" t="n">
        <v>85</v>
      </c>
      <c r="F385" s="65" t="n">
        <f aca="false">B385-6</f>
        <v>74</v>
      </c>
      <c r="G385" s="65" t="n">
        <f aca="false">C385-6</f>
        <v>70</v>
      </c>
      <c r="H385" s="65" t="n">
        <f aca="false">D385-7</f>
        <v>81</v>
      </c>
      <c r="I385" s="65" t="n">
        <f aca="false">E385-7</f>
        <v>78</v>
      </c>
    </row>
    <row r="386" customFormat="false" ht="12.75" hidden="false" customHeight="false" outlineLevel="0" collapsed="false">
      <c r="A386" s="64" t="n">
        <f aca="false">A385+10</f>
        <v>3840</v>
      </c>
      <c r="B386" s="65" t="n">
        <v>80</v>
      </c>
      <c r="C386" s="65" t="n">
        <v>76</v>
      </c>
      <c r="D386" s="65" t="n">
        <v>88</v>
      </c>
      <c r="E386" s="65" t="n">
        <v>85</v>
      </c>
      <c r="F386" s="65" t="n">
        <f aca="false">B386-6</f>
        <v>74</v>
      </c>
      <c r="G386" s="65" t="n">
        <f aca="false">C386-6</f>
        <v>70</v>
      </c>
      <c r="H386" s="65" t="n">
        <f aca="false">D386-7</f>
        <v>81</v>
      </c>
      <c r="I386" s="65" t="n">
        <f aca="false">E386-7</f>
        <v>78</v>
      </c>
    </row>
    <row r="387" customFormat="false" ht="12.75" hidden="false" customHeight="false" outlineLevel="0" collapsed="false">
      <c r="A387" s="64" t="n">
        <f aca="false">A386+10</f>
        <v>3850</v>
      </c>
      <c r="B387" s="65" t="n">
        <v>80</v>
      </c>
      <c r="C387" s="65" t="n">
        <v>76</v>
      </c>
      <c r="D387" s="65" t="n">
        <v>88</v>
      </c>
      <c r="E387" s="65" t="n">
        <v>85</v>
      </c>
      <c r="F387" s="65" t="n">
        <f aca="false">B387-6</f>
        <v>74</v>
      </c>
      <c r="G387" s="65" t="n">
        <f aca="false">C387-6</f>
        <v>70</v>
      </c>
      <c r="H387" s="65" t="n">
        <f aca="false">D387-7</f>
        <v>81</v>
      </c>
      <c r="I387" s="65" t="n">
        <f aca="false">E387-7</f>
        <v>78</v>
      </c>
    </row>
    <row r="388" customFormat="false" ht="12.75" hidden="false" customHeight="false" outlineLevel="0" collapsed="false">
      <c r="A388" s="64" t="n">
        <f aca="false">A387+10</f>
        <v>3860</v>
      </c>
      <c r="B388" s="65" t="n">
        <v>80</v>
      </c>
      <c r="C388" s="65" t="n">
        <v>76</v>
      </c>
      <c r="D388" s="65" t="n">
        <v>88</v>
      </c>
      <c r="E388" s="65" t="n">
        <v>85</v>
      </c>
      <c r="F388" s="65" t="n">
        <f aca="false">B388-6</f>
        <v>74</v>
      </c>
      <c r="G388" s="65" t="n">
        <f aca="false">C388-6</f>
        <v>70</v>
      </c>
      <c r="H388" s="65" t="n">
        <f aca="false">D388-7</f>
        <v>81</v>
      </c>
      <c r="I388" s="65" t="n">
        <f aca="false">E388-7</f>
        <v>78</v>
      </c>
    </row>
    <row r="389" customFormat="false" ht="12.75" hidden="false" customHeight="false" outlineLevel="0" collapsed="false">
      <c r="A389" s="64" t="n">
        <f aca="false">A388+10</f>
        <v>3870</v>
      </c>
      <c r="B389" s="65" t="n">
        <v>80</v>
      </c>
      <c r="C389" s="65" t="n">
        <v>76</v>
      </c>
      <c r="D389" s="65" t="n">
        <v>88</v>
      </c>
      <c r="E389" s="65" t="n">
        <v>85</v>
      </c>
      <c r="F389" s="65" t="n">
        <f aca="false">B389-6</f>
        <v>74</v>
      </c>
      <c r="G389" s="65" t="n">
        <f aca="false">C389-6</f>
        <v>70</v>
      </c>
      <c r="H389" s="65" t="n">
        <f aca="false">D389-7</f>
        <v>81</v>
      </c>
      <c r="I389" s="65" t="n">
        <f aca="false">E389-7</f>
        <v>78</v>
      </c>
    </row>
    <row r="390" customFormat="false" ht="12.75" hidden="false" customHeight="false" outlineLevel="0" collapsed="false">
      <c r="A390" s="64" t="n">
        <f aca="false">A389+10</f>
        <v>3880</v>
      </c>
      <c r="B390" s="65" t="n">
        <v>80</v>
      </c>
      <c r="C390" s="65" t="n">
        <v>76</v>
      </c>
      <c r="D390" s="65" t="n">
        <v>88</v>
      </c>
      <c r="E390" s="65" t="n">
        <v>85</v>
      </c>
      <c r="F390" s="65" t="n">
        <f aca="false">B390-6</f>
        <v>74</v>
      </c>
      <c r="G390" s="65" t="n">
        <f aca="false">C390-6</f>
        <v>70</v>
      </c>
      <c r="H390" s="65" t="n">
        <f aca="false">D390-7</f>
        <v>81</v>
      </c>
      <c r="I390" s="65" t="n">
        <f aca="false">E390-7</f>
        <v>78</v>
      </c>
    </row>
    <row r="391" customFormat="false" ht="12.75" hidden="false" customHeight="false" outlineLevel="0" collapsed="false">
      <c r="A391" s="64" t="n">
        <f aca="false">A390+10</f>
        <v>3890</v>
      </c>
      <c r="B391" s="65" t="n">
        <v>80</v>
      </c>
      <c r="C391" s="65" t="n">
        <v>76</v>
      </c>
      <c r="D391" s="65" t="n">
        <v>88</v>
      </c>
      <c r="E391" s="65" t="n">
        <v>85</v>
      </c>
      <c r="F391" s="65" t="n">
        <f aca="false">B391-6</f>
        <v>74</v>
      </c>
      <c r="G391" s="65" t="n">
        <f aca="false">C391-6</f>
        <v>70</v>
      </c>
      <c r="H391" s="65" t="n">
        <f aca="false">D391-7</f>
        <v>81</v>
      </c>
      <c r="I391" s="65" t="n">
        <f aca="false">E391-7</f>
        <v>78</v>
      </c>
    </row>
    <row r="392" customFormat="false" ht="12.75" hidden="false" customHeight="false" outlineLevel="0" collapsed="false">
      <c r="A392" s="64" t="n">
        <f aca="false">A391+10</f>
        <v>3900</v>
      </c>
      <c r="B392" s="65" t="n">
        <v>80</v>
      </c>
      <c r="C392" s="65" t="n">
        <v>76</v>
      </c>
      <c r="D392" s="65" t="n">
        <v>88</v>
      </c>
      <c r="E392" s="65" t="n">
        <v>85</v>
      </c>
      <c r="F392" s="65" t="n">
        <f aca="false">B392-6</f>
        <v>74</v>
      </c>
      <c r="G392" s="65" t="n">
        <f aca="false">C392-6</f>
        <v>70</v>
      </c>
      <c r="H392" s="65" t="n">
        <f aca="false">D392-7</f>
        <v>81</v>
      </c>
      <c r="I392" s="65" t="n">
        <f aca="false">E392-7</f>
        <v>78</v>
      </c>
    </row>
    <row r="393" customFormat="false" ht="12.75" hidden="false" customHeight="false" outlineLevel="0" collapsed="false">
      <c r="A393" s="64" t="n">
        <f aca="false">A392+10</f>
        <v>3910</v>
      </c>
      <c r="B393" s="65" t="n">
        <v>80</v>
      </c>
      <c r="C393" s="65" t="n">
        <v>76</v>
      </c>
      <c r="D393" s="65" t="n">
        <v>88</v>
      </c>
      <c r="E393" s="65" t="n">
        <v>85</v>
      </c>
      <c r="F393" s="65" t="n">
        <f aca="false">B393-6</f>
        <v>74</v>
      </c>
      <c r="G393" s="65" t="n">
        <f aca="false">C393-6</f>
        <v>70</v>
      </c>
      <c r="H393" s="65" t="n">
        <f aca="false">D393-7</f>
        <v>81</v>
      </c>
      <c r="I393" s="65" t="n">
        <f aca="false">E393-7</f>
        <v>78</v>
      </c>
    </row>
    <row r="394" customFormat="false" ht="12.75" hidden="false" customHeight="false" outlineLevel="0" collapsed="false">
      <c r="A394" s="64" t="n">
        <f aca="false">A393+10</f>
        <v>3920</v>
      </c>
      <c r="B394" s="65" t="n">
        <v>80</v>
      </c>
      <c r="C394" s="65" t="n">
        <v>76</v>
      </c>
      <c r="D394" s="65" t="n">
        <v>88</v>
      </c>
      <c r="E394" s="65" t="n">
        <v>85</v>
      </c>
      <c r="F394" s="65" t="n">
        <f aca="false">B394-6</f>
        <v>74</v>
      </c>
      <c r="G394" s="65" t="n">
        <f aca="false">C394-6</f>
        <v>70</v>
      </c>
      <c r="H394" s="65" t="n">
        <f aca="false">D394-7</f>
        <v>81</v>
      </c>
      <c r="I394" s="65" t="n">
        <f aca="false">E394-7</f>
        <v>78</v>
      </c>
    </row>
    <row r="395" customFormat="false" ht="12.75" hidden="false" customHeight="false" outlineLevel="0" collapsed="false">
      <c r="A395" s="64" t="n">
        <f aca="false">A394+10</f>
        <v>3930</v>
      </c>
      <c r="B395" s="65" t="n">
        <v>80</v>
      </c>
      <c r="C395" s="65" t="n">
        <v>76</v>
      </c>
      <c r="D395" s="65" t="n">
        <v>88</v>
      </c>
      <c r="E395" s="65" t="n">
        <v>85</v>
      </c>
      <c r="F395" s="65" t="n">
        <f aca="false">B395-6</f>
        <v>74</v>
      </c>
      <c r="G395" s="65" t="n">
        <f aca="false">C395-6</f>
        <v>70</v>
      </c>
      <c r="H395" s="65" t="n">
        <f aca="false">D395-7</f>
        <v>81</v>
      </c>
      <c r="I395" s="65" t="n">
        <f aca="false">E395-7</f>
        <v>78</v>
      </c>
    </row>
    <row r="396" customFormat="false" ht="12.75" hidden="false" customHeight="false" outlineLevel="0" collapsed="false">
      <c r="A396" s="64" t="n">
        <f aca="false">A395+10</f>
        <v>3940</v>
      </c>
      <c r="B396" s="65" t="n">
        <v>80</v>
      </c>
      <c r="C396" s="65" t="n">
        <v>76</v>
      </c>
      <c r="D396" s="65" t="n">
        <v>88</v>
      </c>
      <c r="E396" s="65" t="n">
        <v>85</v>
      </c>
      <c r="F396" s="65" t="n">
        <f aca="false">B396-6</f>
        <v>74</v>
      </c>
      <c r="G396" s="65" t="n">
        <f aca="false">C396-6</f>
        <v>70</v>
      </c>
      <c r="H396" s="65" t="n">
        <f aca="false">D396-7</f>
        <v>81</v>
      </c>
      <c r="I396" s="65" t="n">
        <f aca="false">E396-7</f>
        <v>78</v>
      </c>
    </row>
    <row r="397" customFormat="false" ht="12.75" hidden="false" customHeight="false" outlineLevel="0" collapsed="false">
      <c r="A397" s="64" t="n">
        <f aca="false">A396+10</f>
        <v>3950</v>
      </c>
      <c r="B397" s="65" t="n">
        <v>80</v>
      </c>
      <c r="C397" s="65" t="n">
        <v>76</v>
      </c>
      <c r="D397" s="65" t="n">
        <v>88</v>
      </c>
      <c r="E397" s="65" t="n">
        <v>85</v>
      </c>
      <c r="F397" s="65" t="n">
        <f aca="false">B397-6</f>
        <v>74</v>
      </c>
      <c r="G397" s="65" t="n">
        <f aca="false">C397-6</f>
        <v>70</v>
      </c>
      <c r="H397" s="65" t="n">
        <f aca="false">D397-7</f>
        <v>81</v>
      </c>
      <c r="I397" s="65" t="n">
        <f aca="false">E397-7</f>
        <v>78</v>
      </c>
    </row>
    <row r="398" customFormat="false" ht="12.75" hidden="false" customHeight="false" outlineLevel="0" collapsed="false">
      <c r="A398" s="64" t="n">
        <f aca="false">A397+10</f>
        <v>3960</v>
      </c>
      <c r="B398" s="65" t="n">
        <v>80</v>
      </c>
      <c r="C398" s="65" t="n">
        <v>76</v>
      </c>
      <c r="D398" s="65" t="n">
        <v>88</v>
      </c>
      <c r="E398" s="65" t="n">
        <v>85</v>
      </c>
      <c r="F398" s="65" t="n">
        <f aca="false">B398-6</f>
        <v>74</v>
      </c>
      <c r="G398" s="65" t="n">
        <f aca="false">C398-6</f>
        <v>70</v>
      </c>
      <c r="H398" s="65" t="n">
        <f aca="false">D398-7</f>
        <v>81</v>
      </c>
      <c r="I398" s="65" t="n">
        <f aca="false">E398-7</f>
        <v>78</v>
      </c>
    </row>
    <row r="399" customFormat="false" ht="12.75" hidden="false" customHeight="false" outlineLevel="0" collapsed="false">
      <c r="A399" s="64" t="n">
        <f aca="false">A398+10</f>
        <v>3970</v>
      </c>
      <c r="B399" s="65" t="n">
        <v>80</v>
      </c>
      <c r="C399" s="65" t="n">
        <v>76</v>
      </c>
      <c r="D399" s="65" t="n">
        <v>88</v>
      </c>
      <c r="E399" s="65" t="n">
        <v>85</v>
      </c>
      <c r="F399" s="65" t="n">
        <f aca="false">B399-6</f>
        <v>74</v>
      </c>
      <c r="G399" s="65" t="n">
        <f aca="false">C399-6</f>
        <v>70</v>
      </c>
      <c r="H399" s="65" t="n">
        <f aca="false">D399-7</f>
        <v>81</v>
      </c>
      <c r="I399" s="65" t="n">
        <f aca="false">E399-7</f>
        <v>78</v>
      </c>
    </row>
    <row r="400" customFormat="false" ht="12.75" hidden="false" customHeight="false" outlineLevel="0" collapsed="false">
      <c r="A400" s="64" t="n">
        <f aca="false">A399+10</f>
        <v>3980</v>
      </c>
      <c r="B400" s="65" t="n">
        <v>80</v>
      </c>
      <c r="C400" s="65" t="n">
        <v>76</v>
      </c>
      <c r="D400" s="65" t="n">
        <v>88</v>
      </c>
      <c r="E400" s="65" t="n">
        <v>85</v>
      </c>
      <c r="F400" s="65" t="n">
        <f aca="false">B400-6</f>
        <v>74</v>
      </c>
      <c r="G400" s="65" t="n">
        <f aca="false">C400-6</f>
        <v>70</v>
      </c>
      <c r="H400" s="65" t="n">
        <f aca="false">D400-7</f>
        <v>81</v>
      </c>
      <c r="I400" s="65" t="n">
        <f aca="false">E400-7</f>
        <v>78</v>
      </c>
    </row>
    <row r="401" customFormat="false" ht="12.75" hidden="false" customHeight="false" outlineLevel="0" collapsed="false">
      <c r="A401" s="64" t="n">
        <f aca="false">A400+10</f>
        <v>3990</v>
      </c>
      <c r="B401" s="65" t="n">
        <v>80</v>
      </c>
      <c r="C401" s="65" t="n">
        <v>76</v>
      </c>
      <c r="D401" s="65" t="n">
        <v>88</v>
      </c>
      <c r="E401" s="65" t="n">
        <v>85</v>
      </c>
      <c r="F401" s="65" t="n">
        <f aca="false">B401-6</f>
        <v>74</v>
      </c>
      <c r="G401" s="65" t="n">
        <f aca="false">C401-6</f>
        <v>70</v>
      </c>
      <c r="H401" s="65" t="n">
        <f aca="false">D401-7</f>
        <v>81</v>
      </c>
      <c r="I401" s="65" t="n">
        <f aca="false">E401-7</f>
        <v>78</v>
      </c>
    </row>
    <row r="402" customFormat="false" ht="12.75" hidden="false" customHeight="false" outlineLevel="0" collapsed="false">
      <c r="A402" s="64" t="n">
        <f aca="false">A401+10</f>
        <v>4000</v>
      </c>
      <c r="B402" s="65" t="n">
        <v>80</v>
      </c>
      <c r="C402" s="65" t="n">
        <v>76</v>
      </c>
      <c r="D402" s="65" t="n">
        <v>88</v>
      </c>
      <c r="E402" s="65" t="n">
        <v>85</v>
      </c>
      <c r="F402" s="65" t="n">
        <f aca="false">B402-6</f>
        <v>74</v>
      </c>
      <c r="G402" s="65" t="n">
        <f aca="false">C402-6</f>
        <v>70</v>
      </c>
      <c r="H402" s="65" t="n">
        <f aca="false">D402-7</f>
        <v>81</v>
      </c>
      <c r="I402" s="65" t="n">
        <f aca="false">E402-7</f>
        <v>78</v>
      </c>
    </row>
    <row r="403" customFormat="false" ht="12.75" hidden="false" customHeight="false" outlineLevel="0" collapsed="false">
      <c r="A403" s="64" t="n">
        <f aca="false">A402+10</f>
        <v>4010</v>
      </c>
      <c r="B403" s="65" t="n">
        <v>80</v>
      </c>
      <c r="C403" s="65" t="n">
        <v>76</v>
      </c>
      <c r="D403" s="65" t="n">
        <v>88</v>
      </c>
      <c r="E403" s="65" t="n">
        <v>85</v>
      </c>
      <c r="F403" s="65" t="n">
        <f aca="false">B403-6</f>
        <v>74</v>
      </c>
      <c r="G403" s="65" t="n">
        <f aca="false">C403-6</f>
        <v>70</v>
      </c>
      <c r="H403" s="65" t="n">
        <f aca="false">D403-7</f>
        <v>81</v>
      </c>
      <c r="I403" s="65" t="n">
        <f aca="false">E403-7</f>
        <v>78</v>
      </c>
    </row>
    <row r="404" customFormat="false" ht="12.75" hidden="false" customHeight="false" outlineLevel="0" collapsed="false">
      <c r="A404" s="64" t="n">
        <f aca="false">A403+10</f>
        <v>4020</v>
      </c>
      <c r="B404" s="65" t="n">
        <v>80</v>
      </c>
      <c r="C404" s="65" t="n">
        <v>76</v>
      </c>
      <c r="D404" s="65" t="n">
        <v>88</v>
      </c>
      <c r="E404" s="65" t="n">
        <v>85</v>
      </c>
      <c r="F404" s="65" t="n">
        <f aca="false">B404-6</f>
        <v>74</v>
      </c>
      <c r="G404" s="65" t="n">
        <f aca="false">C404-6</f>
        <v>70</v>
      </c>
      <c r="H404" s="65" t="n">
        <f aca="false">D404-7</f>
        <v>81</v>
      </c>
      <c r="I404" s="65" t="n">
        <f aca="false">E404-7</f>
        <v>78</v>
      </c>
    </row>
    <row r="405" customFormat="false" ht="12.75" hidden="false" customHeight="false" outlineLevel="0" collapsed="false">
      <c r="A405" s="64" t="n">
        <f aca="false">A404+10</f>
        <v>4030</v>
      </c>
      <c r="B405" s="65" t="n">
        <v>80</v>
      </c>
      <c r="C405" s="65" t="n">
        <v>76</v>
      </c>
      <c r="D405" s="65" t="n">
        <v>88</v>
      </c>
      <c r="E405" s="65" t="n">
        <v>85</v>
      </c>
      <c r="F405" s="65" t="n">
        <f aca="false">B405-6</f>
        <v>74</v>
      </c>
      <c r="G405" s="65" t="n">
        <f aca="false">C405-6</f>
        <v>70</v>
      </c>
      <c r="H405" s="65" t="n">
        <f aca="false">D405-7</f>
        <v>81</v>
      </c>
      <c r="I405" s="65" t="n">
        <f aca="false">E405-7</f>
        <v>78</v>
      </c>
    </row>
    <row r="406" customFormat="false" ht="12.75" hidden="false" customHeight="false" outlineLevel="0" collapsed="false">
      <c r="A406" s="64" t="n">
        <f aca="false">A405+10</f>
        <v>4040</v>
      </c>
      <c r="B406" s="65" t="n">
        <v>80</v>
      </c>
      <c r="C406" s="65" t="n">
        <v>76</v>
      </c>
      <c r="D406" s="65" t="n">
        <v>88</v>
      </c>
      <c r="E406" s="65" t="n">
        <v>85</v>
      </c>
      <c r="F406" s="65" t="n">
        <f aca="false">B406-6</f>
        <v>74</v>
      </c>
      <c r="G406" s="65" t="n">
        <f aca="false">C406-6</f>
        <v>70</v>
      </c>
      <c r="H406" s="65" t="n">
        <f aca="false">D406-7</f>
        <v>81</v>
      </c>
      <c r="I406" s="65" t="n">
        <f aca="false">E406-7</f>
        <v>78</v>
      </c>
    </row>
    <row r="407" customFormat="false" ht="12.75" hidden="false" customHeight="false" outlineLevel="0" collapsed="false">
      <c r="A407" s="64" t="n">
        <f aca="false">A406+10</f>
        <v>4050</v>
      </c>
      <c r="B407" s="65" t="n">
        <v>80</v>
      </c>
      <c r="C407" s="65" t="n">
        <v>76</v>
      </c>
      <c r="D407" s="65" t="n">
        <v>88</v>
      </c>
      <c r="E407" s="65" t="n">
        <v>85</v>
      </c>
      <c r="F407" s="65" t="n">
        <f aca="false">B407-6</f>
        <v>74</v>
      </c>
      <c r="G407" s="65" t="n">
        <f aca="false">C407-6</f>
        <v>70</v>
      </c>
      <c r="H407" s="65" t="n">
        <f aca="false">D407-7</f>
        <v>81</v>
      </c>
      <c r="I407" s="65" t="n">
        <f aca="false">E407-7</f>
        <v>78</v>
      </c>
    </row>
    <row r="408" customFormat="false" ht="12.75" hidden="false" customHeight="false" outlineLevel="0" collapsed="false">
      <c r="A408" s="64" t="n">
        <f aca="false">A407+10</f>
        <v>4060</v>
      </c>
      <c r="B408" s="65" t="n">
        <v>80</v>
      </c>
      <c r="C408" s="65" t="n">
        <v>76</v>
      </c>
      <c r="D408" s="65" t="n">
        <v>88</v>
      </c>
      <c r="E408" s="65" t="n">
        <v>85</v>
      </c>
      <c r="F408" s="65" t="n">
        <f aca="false">B408-6</f>
        <v>74</v>
      </c>
      <c r="G408" s="65" t="n">
        <f aca="false">C408-6</f>
        <v>70</v>
      </c>
      <c r="H408" s="65" t="n">
        <f aca="false">D408-7</f>
        <v>81</v>
      </c>
      <c r="I408" s="65" t="n">
        <f aca="false">E408-7</f>
        <v>78</v>
      </c>
    </row>
    <row r="409" customFormat="false" ht="12.75" hidden="false" customHeight="false" outlineLevel="0" collapsed="false">
      <c r="A409" s="64" t="n">
        <f aca="false">A408+10</f>
        <v>4070</v>
      </c>
      <c r="B409" s="65" t="n">
        <v>80</v>
      </c>
      <c r="C409" s="65" t="n">
        <v>76</v>
      </c>
      <c r="D409" s="65" t="n">
        <v>88</v>
      </c>
      <c r="E409" s="65" t="n">
        <v>85</v>
      </c>
      <c r="F409" s="65" t="n">
        <f aca="false">B409-6</f>
        <v>74</v>
      </c>
      <c r="G409" s="65" t="n">
        <f aca="false">C409-6</f>
        <v>70</v>
      </c>
      <c r="H409" s="65" t="n">
        <f aca="false">D409-7</f>
        <v>81</v>
      </c>
      <c r="I409" s="65" t="n">
        <f aca="false">E409-7</f>
        <v>78</v>
      </c>
    </row>
    <row r="410" customFormat="false" ht="12.75" hidden="false" customHeight="false" outlineLevel="0" collapsed="false">
      <c r="A410" s="64" t="n">
        <f aca="false">A409+10</f>
        <v>4080</v>
      </c>
      <c r="B410" s="65" t="n">
        <v>80</v>
      </c>
      <c r="C410" s="65" t="n">
        <v>76</v>
      </c>
      <c r="D410" s="65" t="n">
        <v>88</v>
      </c>
      <c r="E410" s="65" t="n">
        <v>85</v>
      </c>
      <c r="F410" s="65" t="n">
        <f aca="false">B410-6</f>
        <v>74</v>
      </c>
      <c r="G410" s="65" t="n">
        <f aca="false">C410-6</f>
        <v>70</v>
      </c>
      <c r="H410" s="65" t="n">
        <f aca="false">D410-7</f>
        <v>81</v>
      </c>
      <c r="I410" s="65" t="n">
        <f aca="false">E410-7</f>
        <v>78</v>
      </c>
    </row>
    <row r="411" customFormat="false" ht="12.75" hidden="false" customHeight="false" outlineLevel="0" collapsed="false">
      <c r="A411" s="64" t="n">
        <f aca="false">A410+10</f>
        <v>4090</v>
      </c>
      <c r="B411" s="65" t="n">
        <v>80</v>
      </c>
      <c r="C411" s="65" t="n">
        <v>76</v>
      </c>
      <c r="D411" s="65" t="n">
        <v>88</v>
      </c>
      <c r="E411" s="65" t="n">
        <v>85</v>
      </c>
      <c r="F411" s="65" t="n">
        <f aca="false">B411-6</f>
        <v>74</v>
      </c>
      <c r="G411" s="65" t="n">
        <f aca="false">C411-6</f>
        <v>70</v>
      </c>
      <c r="H411" s="65" t="n">
        <f aca="false">D411-7</f>
        <v>81</v>
      </c>
      <c r="I411" s="65" t="n">
        <f aca="false">E411-7</f>
        <v>78</v>
      </c>
    </row>
    <row r="412" customFormat="false" ht="12.75" hidden="false" customHeight="false" outlineLevel="0" collapsed="false">
      <c r="A412" s="64" t="n">
        <f aca="false">A411+10</f>
        <v>4100</v>
      </c>
      <c r="B412" s="65" t="n">
        <v>80</v>
      </c>
      <c r="C412" s="65" t="n">
        <v>76</v>
      </c>
      <c r="D412" s="65" t="n">
        <v>88</v>
      </c>
      <c r="E412" s="65" t="n">
        <v>85</v>
      </c>
      <c r="F412" s="65" t="n">
        <f aca="false">B412-6</f>
        <v>74</v>
      </c>
      <c r="G412" s="65" t="n">
        <f aca="false">C412-6</f>
        <v>70</v>
      </c>
      <c r="H412" s="65" t="n">
        <f aca="false">D412-7</f>
        <v>81</v>
      </c>
      <c r="I412" s="65" t="n">
        <f aca="false">E412-7</f>
        <v>78</v>
      </c>
    </row>
    <row r="413" customFormat="false" ht="12.75" hidden="false" customHeight="false" outlineLevel="0" collapsed="false">
      <c r="A413" s="64" t="n">
        <f aca="false">A412+10</f>
        <v>4110</v>
      </c>
      <c r="B413" s="65" t="n">
        <v>80</v>
      </c>
      <c r="C413" s="65" t="n">
        <v>76</v>
      </c>
      <c r="D413" s="65" t="n">
        <v>88</v>
      </c>
      <c r="E413" s="65" t="n">
        <v>85</v>
      </c>
      <c r="F413" s="65" t="n">
        <f aca="false">B413-6</f>
        <v>74</v>
      </c>
      <c r="G413" s="65" t="n">
        <f aca="false">C413-6</f>
        <v>70</v>
      </c>
      <c r="H413" s="65" t="n">
        <f aca="false">D413-7</f>
        <v>81</v>
      </c>
      <c r="I413" s="65" t="n">
        <f aca="false">E413-7</f>
        <v>78</v>
      </c>
    </row>
    <row r="414" customFormat="false" ht="12.75" hidden="false" customHeight="false" outlineLevel="0" collapsed="false">
      <c r="A414" s="64" t="n">
        <f aca="false">A413+10</f>
        <v>4120</v>
      </c>
      <c r="B414" s="65" t="n">
        <v>80</v>
      </c>
      <c r="C414" s="65" t="n">
        <v>76</v>
      </c>
      <c r="D414" s="65" t="n">
        <v>88</v>
      </c>
      <c r="E414" s="65" t="n">
        <v>85</v>
      </c>
      <c r="F414" s="65" t="n">
        <f aca="false">B414-6</f>
        <v>74</v>
      </c>
      <c r="G414" s="65" t="n">
        <f aca="false">C414-6</f>
        <v>70</v>
      </c>
      <c r="H414" s="65" t="n">
        <f aca="false">D414-7</f>
        <v>81</v>
      </c>
      <c r="I414" s="65" t="n">
        <f aca="false">E414-7</f>
        <v>78</v>
      </c>
    </row>
    <row r="415" customFormat="false" ht="12.75" hidden="false" customHeight="false" outlineLevel="0" collapsed="false">
      <c r="A415" s="64" t="n">
        <f aca="false">A414+10</f>
        <v>4130</v>
      </c>
      <c r="B415" s="65" t="n">
        <v>80</v>
      </c>
      <c r="C415" s="65" t="n">
        <v>76</v>
      </c>
      <c r="D415" s="65" t="n">
        <v>88</v>
      </c>
      <c r="E415" s="65" t="n">
        <v>85</v>
      </c>
      <c r="F415" s="65" t="n">
        <f aca="false">B415-6</f>
        <v>74</v>
      </c>
      <c r="G415" s="65" t="n">
        <f aca="false">C415-6</f>
        <v>70</v>
      </c>
      <c r="H415" s="65" t="n">
        <f aca="false">D415-7</f>
        <v>81</v>
      </c>
      <c r="I415" s="65" t="n">
        <f aca="false">E415-7</f>
        <v>78</v>
      </c>
    </row>
    <row r="416" customFormat="false" ht="12.75" hidden="false" customHeight="false" outlineLevel="0" collapsed="false">
      <c r="A416" s="64" t="n">
        <f aca="false">A415+10</f>
        <v>4140</v>
      </c>
      <c r="B416" s="65" t="n">
        <v>80</v>
      </c>
      <c r="C416" s="65" t="n">
        <v>76</v>
      </c>
      <c r="D416" s="65" t="n">
        <v>88</v>
      </c>
      <c r="E416" s="65" t="n">
        <v>85</v>
      </c>
      <c r="F416" s="65" t="n">
        <f aca="false">B416-6</f>
        <v>74</v>
      </c>
      <c r="G416" s="65" t="n">
        <f aca="false">C416-6</f>
        <v>70</v>
      </c>
      <c r="H416" s="65" t="n">
        <f aca="false">D416-7</f>
        <v>81</v>
      </c>
      <c r="I416" s="65" t="n">
        <f aca="false">E416-7</f>
        <v>78</v>
      </c>
    </row>
    <row r="417" customFormat="false" ht="12.75" hidden="false" customHeight="false" outlineLevel="0" collapsed="false">
      <c r="A417" s="64" t="n">
        <f aca="false">A416+10</f>
        <v>4150</v>
      </c>
      <c r="B417" s="65" t="n">
        <v>80</v>
      </c>
      <c r="C417" s="65" t="n">
        <v>76</v>
      </c>
      <c r="D417" s="65" t="n">
        <v>88</v>
      </c>
      <c r="E417" s="65" t="n">
        <v>85</v>
      </c>
      <c r="F417" s="65" t="n">
        <f aca="false">B417-6</f>
        <v>74</v>
      </c>
      <c r="G417" s="65" t="n">
        <f aca="false">C417-6</f>
        <v>70</v>
      </c>
      <c r="H417" s="65" t="n">
        <f aca="false">D417-7</f>
        <v>81</v>
      </c>
      <c r="I417" s="65" t="n">
        <f aca="false">E417-7</f>
        <v>78</v>
      </c>
    </row>
    <row r="418" customFormat="false" ht="12.75" hidden="false" customHeight="false" outlineLevel="0" collapsed="false">
      <c r="A418" s="64" t="n">
        <f aca="false">A417+10</f>
        <v>4160</v>
      </c>
      <c r="B418" s="65" t="n">
        <v>80</v>
      </c>
      <c r="C418" s="65" t="n">
        <v>76</v>
      </c>
      <c r="D418" s="65" t="n">
        <v>88</v>
      </c>
      <c r="E418" s="65" t="n">
        <v>85</v>
      </c>
      <c r="F418" s="65" t="n">
        <f aca="false">B418-6</f>
        <v>74</v>
      </c>
      <c r="G418" s="65" t="n">
        <f aca="false">C418-6</f>
        <v>70</v>
      </c>
      <c r="H418" s="65" t="n">
        <f aca="false">D418-7</f>
        <v>81</v>
      </c>
      <c r="I418" s="65" t="n">
        <f aca="false">E418-7</f>
        <v>78</v>
      </c>
    </row>
    <row r="419" customFormat="false" ht="12.75" hidden="false" customHeight="false" outlineLevel="0" collapsed="false">
      <c r="A419" s="64" t="n">
        <f aca="false">A418+10</f>
        <v>4170</v>
      </c>
      <c r="B419" s="65" t="n">
        <v>80</v>
      </c>
      <c r="C419" s="65" t="n">
        <v>76</v>
      </c>
      <c r="D419" s="65" t="n">
        <v>88</v>
      </c>
      <c r="E419" s="65" t="n">
        <v>85</v>
      </c>
      <c r="F419" s="65" t="n">
        <f aca="false">B419-6</f>
        <v>74</v>
      </c>
      <c r="G419" s="65" t="n">
        <f aca="false">C419-6</f>
        <v>70</v>
      </c>
      <c r="H419" s="65" t="n">
        <f aca="false">D419-7</f>
        <v>81</v>
      </c>
      <c r="I419" s="65" t="n">
        <f aca="false">E419-7</f>
        <v>78</v>
      </c>
    </row>
    <row r="420" customFormat="false" ht="12.75" hidden="false" customHeight="false" outlineLevel="0" collapsed="false">
      <c r="A420" s="64" t="n">
        <f aca="false">A419+10</f>
        <v>4180</v>
      </c>
      <c r="B420" s="65" t="n">
        <v>80</v>
      </c>
      <c r="C420" s="65" t="n">
        <v>76</v>
      </c>
      <c r="D420" s="65" t="n">
        <v>88</v>
      </c>
      <c r="E420" s="65" t="n">
        <v>85</v>
      </c>
      <c r="F420" s="65" t="n">
        <f aca="false">B420-6</f>
        <v>74</v>
      </c>
      <c r="G420" s="65" t="n">
        <f aca="false">C420-6</f>
        <v>70</v>
      </c>
      <c r="H420" s="65" t="n">
        <f aca="false">D420-7</f>
        <v>81</v>
      </c>
      <c r="I420" s="65" t="n">
        <f aca="false">E420-7</f>
        <v>78</v>
      </c>
    </row>
    <row r="421" customFormat="false" ht="12.75" hidden="false" customHeight="false" outlineLevel="0" collapsed="false">
      <c r="A421" s="64" t="n">
        <f aca="false">A420+10</f>
        <v>4190</v>
      </c>
      <c r="B421" s="65" t="n">
        <v>80</v>
      </c>
      <c r="C421" s="65" t="n">
        <v>76</v>
      </c>
      <c r="D421" s="65" t="n">
        <v>88</v>
      </c>
      <c r="E421" s="65" t="n">
        <v>85</v>
      </c>
      <c r="F421" s="65" t="n">
        <f aca="false">B421-6</f>
        <v>74</v>
      </c>
      <c r="G421" s="65" t="n">
        <f aca="false">C421-6</f>
        <v>70</v>
      </c>
      <c r="H421" s="65" t="n">
        <f aca="false">D421-7</f>
        <v>81</v>
      </c>
      <c r="I421" s="65" t="n">
        <f aca="false">E421-7</f>
        <v>78</v>
      </c>
    </row>
    <row r="422" customFormat="false" ht="12.75" hidden="false" customHeight="false" outlineLevel="0" collapsed="false">
      <c r="A422" s="64" t="n">
        <f aca="false">A421+10</f>
        <v>4200</v>
      </c>
      <c r="B422" s="65" t="n">
        <v>80</v>
      </c>
      <c r="C422" s="65" t="n">
        <v>76</v>
      </c>
      <c r="D422" s="65" t="n">
        <v>88</v>
      </c>
      <c r="E422" s="65" t="n">
        <v>85</v>
      </c>
      <c r="F422" s="65" t="n">
        <f aca="false">B422-6</f>
        <v>74</v>
      </c>
      <c r="G422" s="65" t="n">
        <f aca="false">C422-6</f>
        <v>70</v>
      </c>
      <c r="H422" s="65" t="n">
        <f aca="false">D422-7</f>
        <v>81</v>
      </c>
      <c r="I422" s="65" t="n">
        <f aca="false">E422-7</f>
        <v>78</v>
      </c>
    </row>
    <row r="423" customFormat="false" ht="12.75" hidden="false" customHeight="false" outlineLevel="0" collapsed="false">
      <c r="A423" s="64" t="n">
        <f aca="false">A422+10</f>
        <v>4210</v>
      </c>
      <c r="B423" s="65" t="n">
        <v>80</v>
      </c>
      <c r="C423" s="65" t="n">
        <v>76</v>
      </c>
      <c r="D423" s="65" t="n">
        <v>88</v>
      </c>
      <c r="E423" s="65" t="n">
        <v>85</v>
      </c>
      <c r="F423" s="65" t="n">
        <f aca="false">B423-6</f>
        <v>74</v>
      </c>
      <c r="G423" s="65" t="n">
        <f aca="false">C423-6</f>
        <v>70</v>
      </c>
      <c r="H423" s="65" t="n">
        <f aca="false">D423-7</f>
        <v>81</v>
      </c>
      <c r="I423" s="65" t="n">
        <f aca="false">E423-7</f>
        <v>78</v>
      </c>
    </row>
    <row r="424" customFormat="false" ht="12.75" hidden="false" customHeight="false" outlineLevel="0" collapsed="false">
      <c r="A424" s="64" t="n">
        <f aca="false">A423+10</f>
        <v>4220</v>
      </c>
      <c r="B424" s="65" t="n">
        <v>80</v>
      </c>
      <c r="C424" s="65" t="n">
        <v>76</v>
      </c>
      <c r="D424" s="65" t="n">
        <v>88</v>
      </c>
      <c r="E424" s="65" t="n">
        <v>85</v>
      </c>
      <c r="F424" s="65" t="n">
        <f aca="false">B424-6</f>
        <v>74</v>
      </c>
      <c r="G424" s="65" t="n">
        <f aca="false">C424-6</f>
        <v>70</v>
      </c>
      <c r="H424" s="65" t="n">
        <f aca="false">D424-7</f>
        <v>81</v>
      </c>
      <c r="I424" s="65" t="n">
        <f aca="false">E424-7</f>
        <v>78</v>
      </c>
    </row>
    <row r="425" customFormat="false" ht="12.75" hidden="false" customHeight="false" outlineLevel="0" collapsed="false">
      <c r="A425" s="64" t="n">
        <f aca="false">A424+10</f>
        <v>4230</v>
      </c>
      <c r="B425" s="65" t="n">
        <v>80</v>
      </c>
      <c r="C425" s="65" t="n">
        <v>76</v>
      </c>
      <c r="D425" s="65" t="n">
        <v>88</v>
      </c>
      <c r="E425" s="65" t="n">
        <v>85</v>
      </c>
      <c r="F425" s="65" t="n">
        <f aca="false">B425-6</f>
        <v>74</v>
      </c>
      <c r="G425" s="65" t="n">
        <f aca="false">C425-6</f>
        <v>70</v>
      </c>
      <c r="H425" s="65" t="n">
        <f aca="false">D425-7</f>
        <v>81</v>
      </c>
      <c r="I425" s="65" t="n">
        <f aca="false">E425-7</f>
        <v>78</v>
      </c>
    </row>
    <row r="426" customFormat="false" ht="12.75" hidden="false" customHeight="false" outlineLevel="0" collapsed="false">
      <c r="A426" s="64" t="n">
        <f aca="false">A425+10</f>
        <v>4240</v>
      </c>
      <c r="B426" s="65" t="n">
        <v>80</v>
      </c>
      <c r="C426" s="65" t="n">
        <v>76</v>
      </c>
      <c r="D426" s="65" t="n">
        <v>88</v>
      </c>
      <c r="E426" s="65" t="n">
        <v>85</v>
      </c>
      <c r="F426" s="65" t="n">
        <f aca="false">B426-6</f>
        <v>74</v>
      </c>
      <c r="G426" s="65" t="n">
        <f aca="false">C426-6</f>
        <v>70</v>
      </c>
      <c r="H426" s="65" t="n">
        <f aca="false">D426-7</f>
        <v>81</v>
      </c>
      <c r="I426" s="65" t="n">
        <f aca="false">E426-7</f>
        <v>78</v>
      </c>
    </row>
    <row r="427" customFormat="false" ht="12.75" hidden="false" customHeight="false" outlineLevel="0" collapsed="false">
      <c r="A427" s="64" t="n">
        <f aca="false">A426+10</f>
        <v>4250</v>
      </c>
      <c r="B427" s="65" t="n">
        <v>80</v>
      </c>
      <c r="C427" s="65" t="n">
        <v>76</v>
      </c>
      <c r="D427" s="65" t="n">
        <v>88</v>
      </c>
      <c r="E427" s="65" t="n">
        <v>85</v>
      </c>
      <c r="F427" s="65" t="n">
        <f aca="false">B427-6</f>
        <v>74</v>
      </c>
      <c r="G427" s="65" t="n">
        <f aca="false">C427-6</f>
        <v>70</v>
      </c>
      <c r="H427" s="65" t="n">
        <f aca="false">D427-7</f>
        <v>81</v>
      </c>
      <c r="I427" s="65" t="n">
        <f aca="false">E427-7</f>
        <v>78</v>
      </c>
    </row>
    <row r="428" customFormat="false" ht="12.75" hidden="false" customHeight="false" outlineLevel="0" collapsed="false">
      <c r="A428" s="64" t="n">
        <f aca="false">A427+10</f>
        <v>4260</v>
      </c>
      <c r="B428" s="65" t="n">
        <v>80</v>
      </c>
      <c r="C428" s="65" t="n">
        <v>76</v>
      </c>
      <c r="D428" s="65" t="n">
        <v>88</v>
      </c>
      <c r="E428" s="65" t="n">
        <v>85</v>
      </c>
      <c r="F428" s="65" t="n">
        <f aca="false">B428-6</f>
        <v>74</v>
      </c>
      <c r="G428" s="65" t="n">
        <f aca="false">C428-6</f>
        <v>70</v>
      </c>
      <c r="H428" s="65" t="n">
        <f aca="false">D428-7</f>
        <v>81</v>
      </c>
      <c r="I428" s="65" t="n">
        <f aca="false">E428-7</f>
        <v>78</v>
      </c>
    </row>
    <row r="429" customFormat="false" ht="12.75" hidden="false" customHeight="false" outlineLevel="0" collapsed="false">
      <c r="A429" s="64" t="n">
        <f aca="false">A428+10</f>
        <v>4270</v>
      </c>
      <c r="B429" s="65" t="n">
        <v>80</v>
      </c>
      <c r="C429" s="65" t="n">
        <v>76</v>
      </c>
      <c r="D429" s="65" t="n">
        <v>88</v>
      </c>
      <c r="E429" s="65" t="n">
        <v>85</v>
      </c>
      <c r="F429" s="65" t="n">
        <f aca="false">B429-6</f>
        <v>74</v>
      </c>
      <c r="G429" s="65" t="n">
        <f aca="false">C429-6</f>
        <v>70</v>
      </c>
      <c r="H429" s="65" t="n">
        <f aca="false">D429-7</f>
        <v>81</v>
      </c>
      <c r="I429" s="65" t="n">
        <f aca="false">E429-7</f>
        <v>78</v>
      </c>
    </row>
    <row r="430" customFormat="false" ht="12.75" hidden="false" customHeight="false" outlineLevel="0" collapsed="false">
      <c r="A430" s="64" t="n">
        <f aca="false">A429+10</f>
        <v>4280</v>
      </c>
      <c r="B430" s="65" t="n">
        <v>80</v>
      </c>
      <c r="C430" s="65" t="n">
        <v>76</v>
      </c>
      <c r="D430" s="65" t="n">
        <v>88</v>
      </c>
      <c r="E430" s="65" t="n">
        <v>85</v>
      </c>
      <c r="F430" s="65" t="n">
        <f aca="false">B430-6</f>
        <v>74</v>
      </c>
      <c r="G430" s="65" t="n">
        <f aca="false">C430-6</f>
        <v>70</v>
      </c>
      <c r="H430" s="65" t="n">
        <f aca="false">D430-7</f>
        <v>81</v>
      </c>
      <c r="I430" s="65" t="n">
        <f aca="false">E430-7</f>
        <v>78</v>
      </c>
    </row>
    <row r="431" customFormat="false" ht="12.75" hidden="false" customHeight="false" outlineLevel="0" collapsed="false">
      <c r="A431" s="64" t="n">
        <f aca="false">A430+10</f>
        <v>4290</v>
      </c>
      <c r="B431" s="65" t="n">
        <v>80</v>
      </c>
      <c r="C431" s="65" t="n">
        <v>76</v>
      </c>
      <c r="D431" s="65" t="n">
        <v>88</v>
      </c>
      <c r="E431" s="65" t="n">
        <v>85</v>
      </c>
      <c r="F431" s="65" t="n">
        <f aca="false">B431-6</f>
        <v>74</v>
      </c>
      <c r="G431" s="65" t="n">
        <f aca="false">C431-6</f>
        <v>70</v>
      </c>
      <c r="H431" s="65" t="n">
        <f aca="false">D431-7</f>
        <v>81</v>
      </c>
      <c r="I431" s="65" t="n">
        <f aca="false">E431-7</f>
        <v>78</v>
      </c>
    </row>
    <row r="432" customFormat="false" ht="12.75" hidden="false" customHeight="false" outlineLevel="0" collapsed="false">
      <c r="A432" s="64" t="n">
        <f aca="false">A431+10</f>
        <v>4300</v>
      </c>
      <c r="B432" s="65" t="n">
        <v>80</v>
      </c>
      <c r="C432" s="65" t="n">
        <v>76</v>
      </c>
      <c r="D432" s="65" t="n">
        <v>88</v>
      </c>
      <c r="E432" s="65" t="n">
        <v>85</v>
      </c>
      <c r="F432" s="65" t="n">
        <f aca="false">B432-6</f>
        <v>74</v>
      </c>
      <c r="G432" s="65" t="n">
        <f aca="false">C432-6</f>
        <v>70</v>
      </c>
      <c r="H432" s="65" t="n">
        <f aca="false">D432-7</f>
        <v>81</v>
      </c>
      <c r="I432" s="65" t="n">
        <f aca="false">E432-7</f>
        <v>78</v>
      </c>
    </row>
    <row r="433" customFormat="false" ht="12.75" hidden="false" customHeight="false" outlineLevel="0" collapsed="false">
      <c r="A433" s="64" t="n">
        <f aca="false">A432+10</f>
        <v>4310</v>
      </c>
      <c r="B433" s="65" t="n">
        <v>80</v>
      </c>
      <c r="C433" s="65" t="n">
        <v>76</v>
      </c>
      <c r="D433" s="65" t="n">
        <v>88</v>
      </c>
      <c r="E433" s="65" t="n">
        <v>85</v>
      </c>
      <c r="F433" s="65" t="n">
        <f aca="false">B433-6</f>
        <v>74</v>
      </c>
      <c r="G433" s="65" t="n">
        <f aca="false">C433-6</f>
        <v>70</v>
      </c>
      <c r="H433" s="65" t="n">
        <f aca="false">D433-7</f>
        <v>81</v>
      </c>
      <c r="I433" s="65" t="n">
        <f aca="false">E433-7</f>
        <v>78</v>
      </c>
    </row>
    <row r="434" customFormat="false" ht="12.75" hidden="false" customHeight="false" outlineLevel="0" collapsed="false">
      <c r="A434" s="64" t="n">
        <f aca="false">A433+10</f>
        <v>4320</v>
      </c>
      <c r="B434" s="65" t="n">
        <v>80</v>
      </c>
      <c r="C434" s="65" t="n">
        <v>76</v>
      </c>
      <c r="D434" s="65" t="n">
        <v>88</v>
      </c>
      <c r="E434" s="65" t="n">
        <v>85</v>
      </c>
      <c r="F434" s="65" t="n">
        <f aca="false">B434-6</f>
        <v>74</v>
      </c>
      <c r="G434" s="65" t="n">
        <f aca="false">C434-6</f>
        <v>70</v>
      </c>
      <c r="H434" s="65" t="n">
        <f aca="false">D434-7</f>
        <v>81</v>
      </c>
      <c r="I434" s="65" t="n">
        <f aca="false">E434-7</f>
        <v>78</v>
      </c>
    </row>
    <row r="435" customFormat="false" ht="12.75" hidden="false" customHeight="false" outlineLevel="0" collapsed="false">
      <c r="A435" s="64" t="n">
        <f aca="false">A434+10</f>
        <v>4330</v>
      </c>
      <c r="B435" s="65" t="n">
        <v>80</v>
      </c>
      <c r="C435" s="65" t="n">
        <v>76</v>
      </c>
      <c r="D435" s="65" t="n">
        <v>88</v>
      </c>
      <c r="E435" s="65" t="n">
        <v>85</v>
      </c>
      <c r="F435" s="65" t="n">
        <f aca="false">B435-6</f>
        <v>74</v>
      </c>
      <c r="G435" s="65" t="n">
        <f aca="false">C435-6</f>
        <v>70</v>
      </c>
      <c r="H435" s="65" t="n">
        <f aca="false">D435-7</f>
        <v>81</v>
      </c>
      <c r="I435" s="65" t="n">
        <f aca="false">E435-7</f>
        <v>78</v>
      </c>
    </row>
    <row r="436" customFormat="false" ht="12.75" hidden="false" customHeight="false" outlineLevel="0" collapsed="false">
      <c r="A436" s="64" t="n">
        <f aca="false">A435+10</f>
        <v>4340</v>
      </c>
      <c r="B436" s="65" t="n">
        <v>80</v>
      </c>
      <c r="C436" s="65" t="n">
        <v>76</v>
      </c>
      <c r="D436" s="65" t="n">
        <v>88</v>
      </c>
      <c r="E436" s="65" t="n">
        <v>85</v>
      </c>
      <c r="F436" s="65" t="n">
        <f aca="false">B436-6</f>
        <v>74</v>
      </c>
      <c r="G436" s="65" t="n">
        <f aca="false">C436-6</f>
        <v>70</v>
      </c>
      <c r="H436" s="65" t="n">
        <f aca="false">D436-7</f>
        <v>81</v>
      </c>
      <c r="I436" s="65" t="n">
        <f aca="false">E436-7</f>
        <v>78</v>
      </c>
    </row>
    <row r="437" customFormat="false" ht="12.75" hidden="false" customHeight="false" outlineLevel="0" collapsed="false">
      <c r="A437" s="64" t="n">
        <f aca="false">A436+10</f>
        <v>4350</v>
      </c>
      <c r="B437" s="65" t="n">
        <v>80</v>
      </c>
      <c r="C437" s="65" t="n">
        <v>76</v>
      </c>
      <c r="D437" s="65" t="n">
        <v>88</v>
      </c>
      <c r="E437" s="65" t="n">
        <v>85</v>
      </c>
      <c r="F437" s="65" t="n">
        <f aca="false">B437-6</f>
        <v>74</v>
      </c>
      <c r="G437" s="65" t="n">
        <f aca="false">C437-6</f>
        <v>70</v>
      </c>
      <c r="H437" s="65" t="n">
        <f aca="false">D437-7</f>
        <v>81</v>
      </c>
      <c r="I437" s="65" t="n">
        <f aca="false">E437-7</f>
        <v>78</v>
      </c>
    </row>
    <row r="438" customFormat="false" ht="12.75" hidden="false" customHeight="false" outlineLevel="0" collapsed="false">
      <c r="A438" s="64" t="n">
        <f aca="false">A437+10</f>
        <v>4360</v>
      </c>
      <c r="B438" s="65" t="n">
        <v>80</v>
      </c>
      <c r="C438" s="65" t="n">
        <v>76</v>
      </c>
      <c r="D438" s="65" t="n">
        <v>88</v>
      </c>
      <c r="E438" s="65" t="n">
        <v>85</v>
      </c>
      <c r="F438" s="65" t="n">
        <f aca="false">B438-6</f>
        <v>74</v>
      </c>
      <c r="G438" s="65" t="n">
        <f aca="false">C438-6</f>
        <v>70</v>
      </c>
      <c r="H438" s="65" t="n">
        <f aca="false">D438-7</f>
        <v>81</v>
      </c>
      <c r="I438" s="65" t="n">
        <f aca="false">E438-7</f>
        <v>78</v>
      </c>
    </row>
    <row r="439" customFormat="false" ht="12.75" hidden="false" customHeight="false" outlineLevel="0" collapsed="false">
      <c r="A439" s="64" t="n">
        <f aca="false">A438+10</f>
        <v>4370</v>
      </c>
      <c r="B439" s="65" t="n">
        <v>80</v>
      </c>
      <c r="C439" s="65" t="n">
        <v>76</v>
      </c>
      <c r="D439" s="65" t="n">
        <v>88</v>
      </c>
      <c r="E439" s="65" t="n">
        <v>85</v>
      </c>
      <c r="F439" s="65" t="n">
        <f aca="false">B439-6</f>
        <v>74</v>
      </c>
      <c r="G439" s="65" t="n">
        <f aca="false">C439-6</f>
        <v>70</v>
      </c>
      <c r="H439" s="65" t="n">
        <f aca="false">D439-7</f>
        <v>81</v>
      </c>
      <c r="I439" s="65" t="n">
        <f aca="false">E439-7</f>
        <v>78</v>
      </c>
    </row>
    <row r="440" customFormat="false" ht="12.75" hidden="false" customHeight="false" outlineLevel="0" collapsed="false">
      <c r="A440" s="64" t="n">
        <f aca="false">A439+10</f>
        <v>4380</v>
      </c>
      <c r="B440" s="65" t="n">
        <v>80</v>
      </c>
      <c r="C440" s="65" t="n">
        <v>76</v>
      </c>
      <c r="D440" s="65" t="n">
        <v>88</v>
      </c>
      <c r="E440" s="65" t="n">
        <v>85</v>
      </c>
      <c r="F440" s="65" t="n">
        <f aca="false">B440-6</f>
        <v>74</v>
      </c>
      <c r="G440" s="65" t="n">
        <f aca="false">C440-6</f>
        <v>70</v>
      </c>
      <c r="H440" s="65" t="n">
        <f aca="false">D440-7</f>
        <v>81</v>
      </c>
      <c r="I440" s="65" t="n">
        <f aca="false">E440-7</f>
        <v>78</v>
      </c>
    </row>
    <row r="441" customFormat="false" ht="12.75" hidden="false" customHeight="false" outlineLevel="0" collapsed="false">
      <c r="A441" s="64" t="n">
        <f aca="false">A440+10</f>
        <v>4390</v>
      </c>
      <c r="B441" s="65" t="n">
        <v>80</v>
      </c>
      <c r="C441" s="65" t="n">
        <v>76</v>
      </c>
      <c r="D441" s="65" t="n">
        <v>88</v>
      </c>
      <c r="E441" s="65" t="n">
        <v>85</v>
      </c>
      <c r="F441" s="65" t="n">
        <f aca="false">B441-6</f>
        <v>74</v>
      </c>
      <c r="G441" s="65" t="n">
        <f aca="false">C441-6</f>
        <v>70</v>
      </c>
      <c r="H441" s="65" t="n">
        <f aca="false">D441-7</f>
        <v>81</v>
      </c>
      <c r="I441" s="65" t="n">
        <f aca="false">E441-7</f>
        <v>78</v>
      </c>
    </row>
    <row r="442" customFormat="false" ht="12.75" hidden="false" customHeight="false" outlineLevel="0" collapsed="false">
      <c r="A442" s="64" t="n">
        <f aca="false">A441+10</f>
        <v>4400</v>
      </c>
      <c r="B442" s="65" t="n">
        <v>80</v>
      </c>
      <c r="C442" s="65" t="n">
        <v>76</v>
      </c>
      <c r="D442" s="65" t="n">
        <v>88</v>
      </c>
      <c r="E442" s="65" t="n">
        <v>85</v>
      </c>
      <c r="F442" s="65" t="n">
        <f aca="false">B442-6</f>
        <v>74</v>
      </c>
      <c r="G442" s="65" t="n">
        <f aca="false">C442-6</f>
        <v>70</v>
      </c>
      <c r="H442" s="65" t="n">
        <f aca="false">D442-7</f>
        <v>81</v>
      </c>
      <c r="I442" s="65" t="n">
        <f aca="false">E442-7</f>
        <v>78</v>
      </c>
    </row>
    <row r="443" customFormat="false" ht="12.75" hidden="false" customHeight="false" outlineLevel="0" collapsed="false">
      <c r="A443" s="64" t="n">
        <f aca="false">A442+10</f>
        <v>4410</v>
      </c>
      <c r="B443" s="65" t="n">
        <v>80</v>
      </c>
      <c r="C443" s="65" t="n">
        <v>76</v>
      </c>
      <c r="D443" s="65" t="n">
        <v>88</v>
      </c>
      <c r="E443" s="65" t="n">
        <v>85</v>
      </c>
      <c r="F443" s="65" t="n">
        <f aca="false">B443-6</f>
        <v>74</v>
      </c>
      <c r="G443" s="65" t="n">
        <f aca="false">C443-6</f>
        <v>70</v>
      </c>
      <c r="H443" s="65" t="n">
        <f aca="false">D443-7</f>
        <v>81</v>
      </c>
      <c r="I443" s="65" t="n">
        <f aca="false">E443-7</f>
        <v>78</v>
      </c>
    </row>
    <row r="444" customFormat="false" ht="12.75" hidden="false" customHeight="false" outlineLevel="0" collapsed="false">
      <c r="A444" s="64" t="n">
        <f aca="false">A443+10</f>
        <v>4420</v>
      </c>
      <c r="B444" s="65" t="n">
        <v>80</v>
      </c>
      <c r="C444" s="65" t="n">
        <v>76</v>
      </c>
      <c r="D444" s="65" t="n">
        <v>88</v>
      </c>
      <c r="E444" s="65" t="n">
        <v>85</v>
      </c>
      <c r="F444" s="65" t="n">
        <f aca="false">B444-6</f>
        <v>74</v>
      </c>
      <c r="G444" s="65" t="n">
        <f aca="false">C444-6</f>
        <v>70</v>
      </c>
      <c r="H444" s="65" t="n">
        <f aca="false">D444-7</f>
        <v>81</v>
      </c>
      <c r="I444" s="65" t="n">
        <f aca="false">E444-7</f>
        <v>78</v>
      </c>
    </row>
    <row r="445" customFormat="false" ht="12.75" hidden="false" customHeight="false" outlineLevel="0" collapsed="false">
      <c r="A445" s="64" t="n">
        <f aca="false">A444+10</f>
        <v>4430</v>
      </c>
      <c r="B445" s="65" t="n">
        <v>80</v>
      </c>
      <c r="C445" s="65" t="n">
        <v>76</v>
      </c>
      <c r="D445" s="65" t="n">
        <v>88</v>
      </c>
      <c r="E445" s="65" t="n">
        <v>85</v>
      </c>
      <c r="F445" s="65" t="n">
        <f aca="false">B445-6</f>
        <v>74</v>
      </c>
      <c r="G445" s="65" t="n">
        <f aca="false">C445-6</f>
        <v>70</v>
      </c>
      <c r="H445" s="65" t="n">
        <f aca="false">D445-7</f>
        <v>81</v>
      </c>
      <c r="I445" s="65" t="n">
        <f aca="false">E445-7</f>
        <v>78</v>
      </c>
    </row>
    <row r="446" customFormat="false" ht="12.75" hidden="false" customHeight="false" outlineLevel="0" collapsed="false">
      <c r="A446" s="64" t="n">
        <f aca="false">A445+10</f>
        <v>4440</v>
      </c>
      <c r="B446" s="65" t="n">
        <v>80</v>
      </c>
      <c r="C446" s="65" t="n">
        <v>76</v>
      </c>
      <c r="D446" s="65" t="n">
        <v>88</v>
      </c>
      <c r="E446" s="65" t="n">
        <v>85</v>
      </c>
      <c r="F446" s="65" t="n">
        <f aca="false">B446-6</f>
        <v>74</v>
      </c>
      <c r="G446" s="65" t="n">
        <f aca="false">C446-6</f>
        <v>70</v>
      </c>
      <c r="H446" s="65" t="n">
        <f aca="false">D446-7</f>
        <v>81</v>
      </c>
      <c r="I446" s="65" t="n">
        <f aca="false">E446-7</f>
        <v>78</v>
      </c>
    </row>
    <row r="447" customFormat="false" ht="12.75" hidden="false" customHeight="false" outlineLevel="0" collapsed="false">
      <c r="A447" s="64" t="n">
        <f aca="false">A446+10</f>
        <v>4450</v>
      </c>
      <c r="B447" s="65" t="n">
        <v>80</v>
      </c>
      <c r="C447" s="65" t="n">
        <v>76</v>
      </c>
      <c r="D447" s="65" t="n">
        <v>88</v>
      </c>
      <c r="E447" s="65" t="n">
        <v>85</v>
      </c>
      <c r="F447" s="65" t="n">
        <f aca="false">B447-6</f>
        <v>74</v>
      </c>
      <c r="G447" s="65" t="n">
        <f aca="false">C447-6</f>
        <v>70</v>
      </c>
      <c r="H447" s="65" t="n">
        <f aca="false">D447-7</f>
        <v>81</v>
      </c>
      <c r="I447" s="65" t="n">
        <f aca="false">E447-7</f>
        <v>78</v>
      </c>
    </row>
    <row r="448" customFormat="false" ht="12.75" hidden="false" customHeight="false" outlineLevel="0" collapsed="false">
      <c r="A448" s="64" t="n">
        <f aca="false">A447+10</f>
        <v>4460</v>
      </c>
      <c r="B448" s="65" t="n">
        <v>80</v>
      </c>
      <c r="C448" s="65" t="n">
        <v>76</v>
      </c>
      <c r="D448" s="65" t="n">
        <v>88</v>
      </c>
      <c r="E448" s="65" t="n">
        <v>85</v>
      </c>
      <c r="F448" s="65" t="n">
        <f aca="false">B448-6</f>
        <v>74</v>
      </c>
      <c r="G448" s="65" t="n">
        <f aca="false">C448-6</f>
        <v>70</v>
      </c>
      <c r="H448" s="65" t="n">
        <f aca="false">D448-7</f>
        <v>81</v>
      </c>
      <c r="I448" s="65" t="n">
        <f aca="false">E448-7</f>
        <v>78</v>
      </c>
    </row>
    <row r="449" customFormat="false" ht="12.75" hidden="false" customHeight="false" outlineLevel="0" collapsed="false">
      <c r="A449" s="64" t="n">
        <f aca="false">A448+10</f>
        <v>4470</v>
      </c>
      <c r="B449" s="65" t="n">
        <v>80</v>
      </c>
      <c r="C449" s="65" t="n">
        <v>76</v>
      </c>
      <c r="D449" s="65" t="n">
        <v>88</v>
      </c>
      <c r="E449" s="65" t="n">
        <v>85</v>
      </c>
      <c r="F449" s="65" t="n">
        <f aca="false">B449-6</f>
        <v>74</v>
      </c>
      <c r="G449" s="65" t="n">
        <f aca="false">C449-6</f>
        <v>70</v>
      </c>
      <c r="H449" s="65" t="n">
        <f aca="false">D449-7</f>
        <v>81</v>
      </c>
      <c r="I449" s="65" t="n">
        <f aca="false">E449-7</f>
        <v>78</v>
      </c>
    </row>
    <row r="450" customFormat="false" ht="12.75" hidden="false" customHeight="false" outlineLevel="0" collapsed="false">
      <c r="A450" s="64" t="n">
        <f aca="false">A449+10</f>
        <v>4480</v>
      </c>
      <c r="B450" s="65" t="n">
        <v>80</v>
      </c>
      <c r="C450" s="65" t="n">
        <v>76</v>
      </c>
      <c r="D450" s="65" t="n">
        <v>88</v>
      </c>
      <c r="E450" s="65" t="n">
        <v>85</v>
      </c>
      <c r="F450" s="65" t="n">
        <f aca="false">B450-6</f>
        <v>74</v>
      </c>
      <c r="G450" s="65" t="n">
        <f aca="false">C450-6</f>
        <v>70</v>
      </c>
      <c r="H450" s="65" t="n">
        <f aca="false">D450-7</f>
        <v>81</v>
      </c>
      <c r="I450" s="65" t="n">
        <f aca="false">E450-7</f>
        <v>78</v>
      </c>
    </row>
    <row r="451" customFormat="false" ht="12.75" hidden="false" customHeight="false" outlineLevel="0" collapsed="false">
      <c r="A451" s="64" t="n">
        <f aca="false">A450+10</f>
        <v>4490</v>
      </c>
      <c r="B451" s="65" t="n">
        <v>80</v>
      </c>
      <c r="C451" s="65" t="n">
        <v>76</v>
      </c>
      <c r="D451" s="65" t="n">
        <v>88</v>
      </c>
      <c r="E451" s="65" t="n">
        <v>85</v>
      </c>
      <c r="F451" s="65" t="n">
        <f aca="false">B451-6</f>
        <v>74</v>
      </c>
      <c r="G451" s="65" t="n">
        <f aca="false">C451-6</f>
        <v>70</v>
      </c>
      <c r="H451" s="65" t="n">
        <f aca="false">D451-7</f>
        <v>81</v>
      </c>
      <c r="I451" s="65" t="n">
        <f aca="false">E451-7</f>
        <v>78</v>
      </c>
    </row>
    <row r="452" customFormat="false" ht="12.75" hidden="false" customHeight="false" outlineLevel="0" collapsed="false">
      <c r="A452" s="64" t="n">
        <f aca="false">A451+10</f>
        <v>4500</v>
      </c>
      <c r="B452" s="65" t="n">
        <v>80</v>
      </c>
      <c r="C452" s="65" t="n">
        <v>76</v>
      </c>
      <c r="D452" s="65" t="n">
        <v>88</v>
      </c>
      <c r="E452" s="65" t="n">
        <v>85</v>
      </c>
      <c r="F452" s="65" t="n">
        <f aca="false">B452-6</f>
        <v>74</v>
      </c>
      <c r="G452" s="65" t="n">
        <f aca="false">C452-6</f>
        <v>70</v>
      </c>
      <c r="H452" s="65" t="n">
        <f aca="false">D452-7</f>
        <v>81</v>
      </c>
      <c r="I452" s="65" t="n">
        <f aca="false">E452-7</f>
        <v>78</v>
      </c>
    </row>
    <row r="453" customFormat="false" ht="12.75" hidden="false" customHeight="false" outlineLevel="0" collapsed="false">
      <c r="A453" s="64" t="n">
        <f aca="false">A452+10</f>
        <v>4510</v>
      </c>
      <c r="B453" s="65" t="n">
        <v>80</v>
      </c>
      <c r="C453" s="65" t="n">
        <v>76</v>
      </c>
      <c r="D453" s="65" t="n">
        <v>88</v>
      </c>
      <c r="E453" s="65" t="n">
        <v>85</v>
      </c>
      <c r="F453" s="65" t="n">
        <f aca="false">B453-6</f>
        <v>74</v>
      </c>
      <c r="G453" s="65" t="n">
        <f aca="false">C453-6</f>
        <v>70</v>
      </c>
      <c r="H453" s="65" t="n">
        <f aca="false">D453-7</f>
        <v>81</v>
      </c>
      <c r="I453" s="65" t="n">
        <f aca="false">E453-7</f>
        <v>78</v>
      </c>
    </row>
    <row r="454" customFormat="false" ht="12.75" hidden="false" customHeight="false" outlineLevel="0" collapsed="false">
      <c r="A454" s="64" t="n">
        <f aca="false">A453+10</f>
        <v>4520</v>
      </c>
      <c r="B454" s="65" t="n">
        <v>80</v>
      </c>
      <c r="C454" s="65" t="n">
        <v>76</v>
      </c>
      <c r="D454" s="65" t="n">
        <v>88</v>
      </c>
      <c r="E454" s="65" t="n">
        <v>85</v>
      </c>
      <c r="F454" s="65" t="n">
        <f aca="false">B454-6</f>
        <v>74</v>
      </c>
      <c r="G454" s="65" t="n">
        <f aca="false">C454-6</f>
        <v>70</v>
      </c>
      <c r="H454" s="65" t="n">
        <f aca="false">D454-7</f>
        <v>81</v>
      </c>
      <c r="I454" s="65" t="n">
        <f aca="false">E454-7</f>
        <v>78</v>
      </c>
    </row>
    <row r="455" customFormat="false" ht="12.75" hidden="false" customHeight="false" outlineLevel="0" collapsed="false">
      <c r="A455" s="64" t="n">
        <f aca="false">A454+10</f>
        <v>4530</v>
      </c>
      <c r="B455" s="65" t="n">
        <v>80</v>
      </c>
      <c r="C455" s="65" t="n">
        <v>76</v>
      </c>
      <c r="D455" s="65" t="n">
        <v>88</v>
      </c>
      <c r="E455" s="65" t="n">
        <v>85</v>
      </c>
      <c r="F455" s="65" t="n">
        <f aca="false">B455-6</f>
        <v>74</v>
      </c>
      <c r="G455" s="65" t="n">
        <f aca="false">C455-6</f>
        <v>70</v>
      </c>
      <c r="H455" s="65" t="n">
        <f aca="false">D455-7</f>
        <v>81</v>
      </c>
      <c r="I455" s="65" t="n">
        <f aca="false">E455-7</f>
        <v>78</v>
      </c>
    </row>
    <row r="456" customFormat="false" ht="12.75" hidden="false" customHeight="false" outlineLevel="0" collapsed="false">
      <c r="A456" s="64" t="n">
        <f aca="false">A455+10</f>
        <v>4540</v>
      </c>
      <c r="B456" s="65" t="n">
        <v>80</v>
      </c>
      <c r="C456" s="65" t="n">
        <v>76</v>
      </c>
      <c r="D456" s="65" t="n">
        <v>88</v>
      </c>
      <c r="E456" s="65" t="n">
        <v>85</v>
      </c>
      <c r="F456" s="65" t="n">
        <f aca="false">B456-6</f>
        <v>74</v>
      </c>
      <c r="G456" s="65" t="n">
        <f aca="false">C456-6</f>
        <v>70</v>
      </c>
      <c r="H456" s="65" t="n">
        <f aca="false">D456-7</f>
        <v>81</v>
      </c>
      <c r="I456" s="65" t="n">
        <f aca="false">E456-7</f>
        <v>78</v>
      </c>
    </row>
    <row r="457" customFormat="false" ht="12.75" hidden="false" customHeight="false" outlineLevel="0" collapsed="false">
      <c r="A457" s="64" t="n">
        <f aca="false">A456+10</f>
        <v>4550</v>
      </c>
      <c r="B457" s="65" t="n">
        <v>80</v>
      </c>
      <c r="C457" s="65" t="n">
        <v>76</v>
      </c>
      <c r="D457" s="65" t="n">
        <v>88</v>
      </c>
      <c r="E457" s="65" t="n">
        <v>85</v>
      </c>
      <c r="F457" s="65" t="n">
        <f aca="false">B457-6</f>
        <v>74</v>
      </c>
      <c r="G457" s="65" t="n">
        <f aca="false">C457-6</f>
        <v>70</v>
      </c>
      <c r="H457" s="65" t="n">
        <f aca="false">D457-7</f>
        <v>81</v>
      </c>
      <c r="I457" s="65" t="n">
        <f aca="false">E457-7</f>
        <v>78</v>
      </c>
    </row>
    <row r="458" customFormat="false" ht="12.75" hidden="false" customHeight="false" outlineLevel="0" collapsed="false">
      <c r="A458" s="64" t="n">
        <f aca="false">A457+10</f>
        <v>4560</v>
      </c>
      <c r="B458" s="65" t="n">
        <v>80</v>
      </c>
      <c r="C458" s="65" t="n">
        <v>76</v>
      </c>
      <c r="D458" s="65" t="n">
        <v>88</v>
      </c>
      <c r="E458" s="65" t="n">
        <v>85</v>
      </c>
      <c r="F458" s="65" t="n">
        <f aca="false">B458-6</f>
        <v>74</v>
      </c>
      <c r="G458" s="65" t="n">
        <f aca="false">C458-6</f>
        <v>70</v>
      </c>
      <c r="H458" s="65" t="n">
        <f aca="false">D458-7</f>
        <v>81</v>
      </c>
      <c r="I458" s="65" t="n">
        <f aca="false">E458-7</f>
        <v>78</v>
      </c>
    </row>
    <row r="459" customFormat="false" ht="12.75" hidden="false" customHeight="false" outlineLevel="0" collapsed="false">
      <c r="A459" s="64" t="n">
        <f aca="false">A458+10</f>
        <v>4570</v>
      </c>
      <c r="B459" s="65" t="n">
        <v>80</v>
      </c>
      <c r="C459" s="65" t="n">
        <v>76</v>
      </c>
      <c r="D459" s="65" t="n">
        <v>88</v>
      </c>
      <c r="E459" s="65" t="n">
        <v>85</v>
      </c>
      <c r="F459" s="65" t="n">
        <f aca="false">B459-6</f>
        <v>74</v>
      </c>
      <c r="G459" s="65" t="n">
        <f aca="false">C459-6</f>
        <v>70</v>
      </c>
      <c r="H459" s="65" t="n">
        <f aca="false">D459-7</f>
        <v>81</v>
      </c>
      <c r="I459" s="65" t="n">
        <f aca="false">E459-7</f>
        <v>78</v>
      </c>
    </row>
    <row r="460" customFormat="false" ht="12.75" hidden="false" customHeight="false" outlineLevel="0" collapsed="false">
      <c r="A460" s="64" t="n">
        <f aca="false">A459+10</f>
        <v>4580</v>
      </c>
      <c r="B460" s="65" t="n">
        <v>80</v>
      </c>
      <c r="C460" s="65" t="n">
        <v>76</v>
      </c>
      <c r="D460" s="65" t="n">
        <v>88</v>
      </c>
      <c r="E460" s="65" t="n">
        <v>85</v>
      </c>
      <c r="F460" s="65" t="n">
        <f aca="false">B460-6</f>
        <v>74</v>
      </c>
      <c r="G460" s="65" t="n">
        <f aca="false">C460-6</f>
        <v>70</v>
      </c>
      <c r="H460" s="65" t="n">
        <f aca="false">D460-7</f>
        <v>81</v>
      </c>
      <c r="I460" s="65" t="n">
        <f aca="false">E460-7</f>
        <v>78</v>
      </c>
    </row>
    <row r="461" customFormat="false" ht="12.75" hidden="false" customHeight="false" outlineLevel="0" collapsed="false">
      <c r="A461" s="64" t="n">
        <f aca="false">A460+10</f>
        <v>4590</v>
      </c>
      <c r="B461" s="65" t="n">
        <v>80</v>
      </c>
      <c r="C461" s="65" t="n">
        <v>76</v>
      </c>
      <c r="D461" s="65" t="n">
        <v>88</v>
      </c>
      <c r="E461" s="65" t="n">
        <v>85</v>
      </c>
      <c r="F461" s="65" t="n">
        <f aca="false">B461-6</f>
        <v>74</v>
      </c>
      <c r="G461" s="65" t="n">
        <f aca="false">C461-6</f>
        <v>70</v>
      </c>
      <c r="H461" s="65" t="n">
        <f aca="false">D461-7</f>
        <v>81</v>
      </c>
      <c r="I461" s="65" t="n">
        <f aca="false">E461-7</f>
        <v>78</v>
      </c>
    </row>
    <row r="462" customFormat="false" ht="12.75" hidden="false" customHeight="false" outlineLevel="0" collapsed="false">
      <c r="A462" s="64" t="n">
        <f aca="false">A461+10</f>
        <v>4600</v>
      </c>
      <c r="B462" s="65" t="n">
        <v>80</v>
      </c>
      <c r="C462" s="65" t="n">
        <v>76</v>
      </c>
      <c r="D462" s="65" t="n">
        <v>88</v>
      </c>
      <c r="E462" s="65" t="n">
        <v>85</v>
      </c>
      <c r="F462" s="65" t="n">
        <f aca="false">B462-6</f>
        <v>74</v>
      </c>
      <c r="G462" s="65" t="n">
        <f aca="false">C462-6</f>
        <v>70</v>
      </c>
      <c r="H462" s="65" t="n">
        <f aca="false">D462-7</f>
        <v>81</v>
      </c>
      <c r="I462" s="65" t="n">
        <f aca="false">E462-7</f>
        <v>78</v>
      </c>
    </row>
    <row r="463" customFormat="false" ht="12.75" hidden="false" customHeight="false" outlineLevel="0" collapsed="false">
      <c r="A463" s="64" t="n">
        <f aca="false">A462+10</f>
        <v>4610</v>
      </c>
      <c r="B463" s="65" t="n">
        <v>80</v>
      </c>
      <c r="C463" s="65" t="n">
        <v>76</v>
      </c>
      <c r="D463" s="65" t="n">
        <v>88</v>
      </c>
      <c r="E463" s="65" t="n">
        <v>85</v>
      </c>
      <c r="F463" s="65" t="n">
        <f aca="false">B463-6</f>
        <v>74</v>
      </c>
      <c r="G463" s="65" t="n">
        <f aca="false">C463-6</f>
        <v>70</v>
      </c>
      <c r="H463" s="65" t="n">
        <f aca="false">D463-7</f>
        <v>81</v>
      </c>
      <c r="I463" s="65" t="n">
        <f aca="false">E463-7</f>
        <v>78</v>
      </c>
    </row>
    <row r="464" customFormat="false" ht="12.75" hidden="false" customHeight="false" outlineLevel="0" collapsed="false">
      <c r="A464" s="64" t="n">
        <f aca="false">A463+10</f>
        <v>4620</v>
      </c>
      <c r="B464" s="65" t="n">
        <v>80</v>
      </c>
      <c r="C464" s="65" t="n">
        <v>76</v>
      </c>
      <c r="D464" s="65" t="n">
        <v>88</v>
      </c>
      <c r="E464" s="65" t="n">
        <v>85</v>
      </c>
      <c r="F464" s="65" t="n">
        <f aca="false">B464-6</f>
        <v>74</v>
      </c>
      <c r="G464" s="65" t="n">
        <f aca="false">C464-6</f>
        <v>70</v>
      </c>
      <c r="H464" s="65" t="n">
        <f aca="false">D464-7</f>
        <v>81</v>
      </c>
      <c r="I464" s="65" t="n">
        <f aca="false">E464-7</f>
        <v>78</v>
      </c>
    </row>
    <row r="465" customFormat="false" ht="12.75" hidden="false" customHeight="false" outlineLevel="0" collapsed="false">
      <c r="A465" s="64" t="n">
        <f aca="false">A464+10</f>
        <v>4630</v>
      </c>
      <c r="B465" s="65" t="n">
        <v>80</v>
      </c>
      <c r="C465" s="65" t="n">
        <v>76</v>
      </c>
      <c r="D465" s="65" t="n">
        <v>88</v>
      </c>
      <c r="E465" s="65" t="n">
        <v>85</v>
      </c>
      <c r="F465" s="65" t="n">
        <f aca="false">B465-6</f>
        <v>74</v>
      </c>
      <c r="G465" s="65" t="n">
        <f aca="false">C465-6</f>
        <v>70</v>
      </c>
      <c r="H465" s="65" t="n">
        <f aca="false">D465-7</f>
        <v>81</v>
      </c>
      <c r="I465" s="65" t="n">
        <f aca="false">E465-7</f>
        <v>78</v>
      </c>
    </row>
    <row r="466" customFormat="false" ht="12.75" hidden="false" customHeight="false" outlineLevel="0" collapsed="false">
      <c r="A466" s="64" t="n">
        <f aca="false">A465+10</f>
        <v>4640</v>
      </c>
      <c r="B466" s="65" t="n">
        <v>80</v>
      </c>
      <c r="C466" s="65" t="n">
        <v>76</v>
      </c>
      <c r="D466" s="65" t="n">
        <v>88</v>
      </c>
      <c r="E466" s="65" t="n">
        <v>85</v>
      </c>
      <c r="F466" s="65" t="n">
        <f aca="false">B466-6</f>
        <v>74</v>
      </c>
      <c r="G466" s="65" t="n">
        <f aca="false">C466-6</f>
        <v>70</v>
      </c>
      <c r="H466" s="65" t="n">
        <f aca="false">D466-7</f>
        <v>81</v>
      </c>
      <c r="I466" s="65" t="n">
        <f aca="false">E466-7</f>
        <v>78</v>
      </c>
    </row>
    <row r="467" customFormat="false" ht="12.75" hidden="false" customHeight="false" outlineLevel="0" collapsed="false">
      <c r="A467" s="64" t="n">
        <f aca="false">A466+10</f>
        <v>4650</v>
      </c>
      <c r="B467" s="65" t="n">
        <v>80</v>
      </c>
      <c r="C467" s="65" t="n">
        <v>76</v>
      </c>
      <c r="D467" s="65" t="n">
        <v>88</v>
      </c>
      <c r="E467" s="65" t="n">
        <v>85</v>
      </c>
      <c r="F467" s="65" t="n">
        <f aca="false">B467-6</f>
        <v>74</v>
      </c>
      <c r="G467" s="65" t="n">
        <f aca="false">C467-6</f>
        <v>70</v>
      </c>
      <c r="H467" s="65" t="n">
        <f aca="false">D467-7</f>
        <v>81</v>
      </c>
      <c r="I467" s="65" t="n">
        <f aca="false">E467-7</f>
        <v>78</v>
      </c>
    </row>
    <row r="468" customFormat="false" ht="12.75" hidden="false" customHeight="false" outlineLevel="0" collapsed="false">
      <c r="A468" s="64" t="n">
        <f aca="false">A467+10</f>
        <v>4660</v>
      </c>
      <c r="B468" s="65" t="n">
        <v>80</v>
      </c>
      <c r="C468" s="65" t="n">
        <v>76</v>
      </c>
      <c r="D468" s="65" t="n">
        <v>88</v>
      </c>
      <c r="E468" s="65" t="n">
        <v>85</v>
      </c>
      <c r="F468" s="65" t="n">
        <f aca="false">B468-6</f>
        <v>74</v>
      </c>
      <c r="G468" s="65" t="n">
        <f aca="false">C468-6</f>
        <v>70</v>
      </c>
      <c r="H468" s="65" t="n">
        <f aca="false">D468-7</f>
        <v>81</v>
      </c>
      <c r="I468" s="65" t="n">
        <f aca="false">E468-7</f>
        <v>78</v>
      </c>
    </row>
    <row r="469" customFormat="false" ht="12.75" hidden="false" customHeight="false" outlineLevel="0" collapsed="false">
      <c r="A469" s="64" t="n">
        <f aca="false">A468+10</f>
        <v>4670</v>
      </c>
      <c r="B469" s="65" t="n">
        <v>80</v>
      </c>
      <c r="C469" s="65" t="n">
        <v>76</v>
      </c>
      <c r="D469" s="65" t="n">
        <v>88</v>
      </c>
      <c r="E469" s="65" t="n">
        <v>85</v>
      </c>
      <c r="F469" s="65" t="n">
        <f aca="false">B469-6</f>
        <v>74</v>
      </c>
      <c r="G469" s="65" t="n">
        <f aca="false">C469-6</f>
        <v>70</v>
      </c>
      <c r="H469" s="65" t="n">
        <f aca="false">D469-7</f>
        <v>81</v>
      </c>
      <c r="I469" s="65" t="n">
        <f aca="false">E469-7</f>
        <v>78</v>
      </c>
    </row>
    <row r="470" customFormat="false" ht="12.75" hidden="false" customHeight="false" outlineLevel="0" collapsed="false">
      <c r="A470" s="64" t="n">
        <f aca="false">A469+10</f>
        <v>4680</v>
      </c>
      <c r="B470" s="65" t="n">
        <v>80</v>
      </c>
      <c r="C470" s="65" t="n">
        <v>76</v>
      </c>
      <c r="D470" s="65" t="n">
        <v>88</v>
      </c>
      <c r="E470" s="65" t="n">
        <v>85</v>
      </c>
      <c r="F470" s="65" t="n">
        <f aca="false">B470-6</f>
        <v>74</v>
      </c>
      <c r="G470" s="65" t="n">
        <f aca="false">C470-6</f>
        <v>70</v>
      </c>
      <c r="H470" s="65" t="n">
        <f aca="false">D470-7</f>
        <v>81</v>
      </c>
      <c r="I470" s="65" t="n">
        <f aca="false">E470-7</f>
        <v>78</v>
      </c>
    </row>
    <row r="471" customFormat="false" ht="12.75" hidden="false" customHeight="false" outlineLevel="0" collapsed="false">
      <c r="A471" s="64" t="n">
        <f aca="false">A470+10</f>
        <v>4690</v>
      </c>
      <c r="B471" s="65" t="n">
        <v>80</v>
      </c>
      <c r="C471" s="65" t="n">
        <v>76</v>
      </c>
      <c r="D471" s="65" t="n">
        <v>88</v>
      </c>
      <c r="E471" s="65" t="n">
        <v>85</v>
      </c>
      <c r="F471" s="65" t="n">
        <f aca="false">B471-6</f>
        <v>74</v>
      </c>
      <c r="G471" s="65" t="n">
        <f aca="false">C471-6</f>
        <v>70</v>
      </c>
      <c r="H471" s="65" t="n">
        <f aca="false">D471-7</f>
        <v>81</v>
      </c>
      <c r="I471" s="65" t="n">
        <f aca="false">E471-7</f>
        <v>78</v>
      </c>
    </row>
    <row r="472" customFormat="false" ht="12.75" hidden="false" customHeight="false" outlineLevel="0" collapsed="false">
      <c r="A472" s="64" t="n">
        <f aca="false">A471+10</f>
        <v>4700</v>
      </c>
      <c r="B472" s="65" t="n">
        <v>80</v>
      </c>
      <c r="C472" s="65" t="n">
        <v>76</v>
      </c>
      <c r="D472" s="65" t="n">
        <v>88</v>
      </c>
      <c r="E472" s="65" t="n">
        <v>85</v>
      </c>
      <c r="F472" s="65" t="n">
        <f aca="false">B472-6</f>
        <v>74</v>
      </c>
      <c r="G472" s="65" t="n">
        <f aca="false">C472-6</f>
        <v>70</v>
      </c>
      <c r="H472" s="65" t="n">
        <f aca="false">D472-7</f>
        <v>81</v>
      </c>
      <c r="I472" s="65" t="n">
        <f aca="false">E472-7</f>
        <v>78</v>
      </c>
    </row>
    <row r="473" customFormat="false" ht="12.75" hidden="false" customHeight="false" outlineLevel="0" collapsed="false">
      <c r="A473" s="64" t="n">
        <f aca="false">A472+10</f>
        <v>4710</v>
      </c>
      <c r="B473" s="65" t="n">
        <v>80</v>
      </c>
      <c r="C473" s="65" t="n">
        <v>76</v>
      </c>
      <c r="D473" s="65" t="n">
        <v>88</v>
      </c>
      <c r="E473" s="65" t="n">
        <v>85</v>
      </c>
      <c r="F473" s="65" t="n">
        <f aca="false">B473-6</f>
        <v>74</v>
      </c>
      <c r="G473" s="65" t="n">
        <f aca="false">C473-6</f>
        <v>70</v>
      </c>
      <c r="H473" s="65" t="n">
        <f aca="false">D473-7</f>
        <v>81</v>
      </c>
      <c r="I473" s="65" t="n">
        <f aca="false">E473-7</f>
        <v>78</v>
      </c>
    </row>
    <row r="474" customFormat="false" ht="12.75" hidden="false" customHeight="false" outlineLevel="0" collapsed="false">
      <c r="A474" s="64" t="n">
        <f aca="false">A473+10</f>
        <v>4720</v>
      </c>
      <c r="B474" s="65" t="n">
        <v>80</v>
      </c>
      <c r="C474" s="65" t="n">
        <v>76</v>
      </c>
      <c r="D474" s="65" t="n">
        <v>88</v>
      </c>
      <c r="E474" s="65" t="n">
        <v>85</v>
      </c>
      <c r="F474" s="65" t="n">
        <f aca="false">B474-6</f>
        <v>74</v>
      </c>
      <c r="G474" s="65" t="n">
        <f aca="false">C474-6</f>
        <v>70</v>
      </c>
      <c r="H474" s="65" t="n">
        <f aca="false">D474-7</f>
        <v>81</v>
      </c>
      <c r="I474" s="65" t="n">
        <f aca="false">E474-7</f>
        <v>78</v>
      </c>
    </row>
    <row r="475" customFormat="false" ht="12.75" hidden="false" customHeight="false" outlineLevel="0" collapsed="false">
      <c r="A475" s="64" t="n">
        <f aca="false">A474+10</f>
        <v>4730</v>
      </c>
      <c r="B475" s="65" t="n">
        <v>80</v>
      </c>
      <c r="C475" s="65" t="n">
        <v>76</v>
      </c>
      <c r="D475" s="65" t="n">
        <v>88</v>
      </c>
      <c r="E475" s="65" t="n">
        <v>85</v>
      </c>
      <c r="F475" s="65" t="n">
        <f aca="false">B475-6</f>
        <v>74</v>
      </c>
      <c r="G475" s="65" t="n">
        <f aca="false">C475-6</f>
        <v>70</v>
      </c>
      <c r="H475" s="65" t="n">
        <f aca="false">D475-7</f>
        <v>81</v>
      </c>
      <c r="I475" s="65" t="n">
        <f aca="false">E475-7</f>
        <v>78</v>
      </c>
    </row>
    <row r="476" customFormat="false" ht="12.75" hidden="false" customHeight="false" outlineLevel="0" collapsed="false">
      <c r="A476" s="64" t="n">
        <f aca="false">A475+10</f>
        <v>4740</v>
      </c>
      <c r="B476" s="65" t="n">
        <v>80</v>
      </c>
      <c r="C476" s="65" t="n">
        <v>76</v>
      </c>
      <c r="D476" s="65" t="n">
        <v>88</v>
      </c>
      <c r="E476" s="65" t="n">
        <v>85</v>
      </c>
      <c r="F476" s="65" t="n">
        <f aca="false">B476-6</f>
        <v>74</v>
      </c>
      <c r="G476" s="65" t="n">
        <f aca="false">C476-6</f>
        <v>70</v>
      </c>
      <c r="H476" s="65" t="n">
        <f aca="false">D476-7</f>
        <v>81</v>
      </c>
      <c r="I476" s="65" t="n">
        <f aca="false">E476-7</f>
        <v>78</v>
      </c>
    </row>
    <row r="477" customFormat="false" ht="12.75" hidden="false" customHeight="false" outlineLevel="0" collapsed="false">
      <c r="A477" s="64" t="n">
        <f aca="false">A476+10</f>
        <v>4750</v>
      </c>
      <c r="B477" s="65" t="n">
        <v>80</v>
      </c>
      <c r="C477" s="65" t="n">
        <v>76</v>
      </c>
      <c r="D477" s="65" t="n">
        <v>88</v>
      </c>
      <c r="E477" s="65" t="n">
        <v>85</v>
      </c>
      <c r="F477" s="65" t="n">
        <f aca="false">B477-6</f>
        <v>74</v>
      </c>
      <c r="G477" s="65" t="n">
        <f aca="false">C477-6</f>
        <v>70</v>
      </c>
      <c r="H477" s="65" t="n">
        <f aca="false">D477-7</f>
        <v>81</v>
      </c>
      <c r="I477" s="65" t="n">
        <f aca="false">E477-7</f>
        <v>78</v>
      </c>
    </row>
    <row r="478" customFormat="false" ht="12.75" hidden="false" customHeight="false" outlineLevel="0" collapsed="false">
      <c r="A478" s="64" t="n">
        <f aca="false">A477+10</f>
        <v>4760</v>
      </c>
      <c r="B478" s="65" t="n">
        <v>80</v>
      </c>
      <c r="C478" s="65" t="n">
        <v>76</v>
      </c>
      <c r="D478" s="65" t="n">
        <v>88</v>
      </c>
      <c r="E478" s="65" t="n">
        <v>85</v>
      </c>
      <c r="F478" s="65" t="n">
        <f aca="false">B478-6</f>
        <v>74</v>
      </c>
      <c r="G478" s="65" t="n">
        <f aca="false">C478-6</f>
        <v>70</v>
      </c>
      <c r="H478" s="65" t="n">
        <f aca="false">D478-7</f>
        <v>81</v>
      </c>
      <c r="I478" s="65" t="n">
        <f aca="false">E478-7</f>
        <v>78</v>
      </c>
    </row>
    <row r="479" customFormat="false" ht="12.75" hidden="false" customHeight="false" outlineLevel="0" collapsed="false">
      <c r="A479" s="64" t="n">
        <f aca="false">A478+10</f>
        <v>4770</v>
      </c>
      <c r="B479" s="65" t="n">
        <v>80</v>
      </c>
      <c r="C479" s="65" t="n">
        <v>76</v>
      </c>
      <c r="D479" s="65" t="n">
        <v>88</v>
      </c>
      <c r="E479" s="65" t="n">
        <v>85</v>
      </c>
      <c r="F479" s="65" t="n">
        <f aca="false">B479-6</f>
        <v>74</v>
      </c>
      <c r="G479" s="65" t="n">
        <f aca="false">C479-6</f>
        <v>70</v>
      </c>
      <c r="H479" s="65" t="n">
        <f aca="false">D479-7</f>
        <v>81</v>
      </c>
      <c r="I479" s="65" t="n">
        <f aca="false">E479-7</f>
        <v>78</v>
      </c>
    </row>
    <row r="480" customFormat="false" ht="12.75" hidden="false" customHeight="false" outlineLevel="0" collapsed="false">
      <c r="A480" s="64" t="n">
        <f aca="false">A479+10</f>
        <v>4780</v>
      </c>
      <c r="B480" s="65" t="n">
        <v>80</v>
      </c>
      <c r="C480" s="65" t="n">
        <v>76</v>
      </c>
      <c r="D480" s="65" t="n">
        <v>88</v>
      </c>
      <c r="E480" s="65" t="n">
        <v>85</v>
      </c>
      <c r="F480" s="65" t="n">
        <f aca="false">B480-6</f>
        <v>74</v>
      </c>
      <c r="G480" s="65" t="n">
        <f aca="false">C480-6</f>
        <v>70</v>
      </c>
      <c r="H480" s="65" t="n">
        <f aca="false">D480-7</f>
        <v>81</v>
      </c>
      <c r="I480" s="65" t="n">
        <f aca="false">E480-7</f>
        <v>78</v>
      </c>
    </row>
    <row r="481" customFormat="false" ht="12.75" hidden="false" customHeight="false" outlineLevel="0" collapsed="false">
      <c r="A481" s="64" t="n">
        <f aca="false">A480+10</f>
        <v>4790</v>
      </c>
      <c r="B481" s="65" t="n">
        <v>80</v>
      </c>
      <c r="C481" s="65" t="n">
        <v>76</v>
      </c>
      <c r="D481" s="65" t="n">
        <v>88</v>
      </c>
      <c r="E481" s="65" t="n">
        <v>85</v>
      </c>
      <c r="F481" s="65" t="n">
        <f aca="false">B481-6</f>
        <v>74</v>
      </c>
      <c r="G481" s="65" t="n">
        <f aca="false">C481-6</f>
        <v>70</v>
      </c>
      <c r="H481" s="65" t="n">
        <f aca="false">D481-7</f>
        <v>81</v>
      </c>
      <c r="I481" s="65" t="n">
        <f aca="false">E481-7</f>
        <v>78</v>
      </c>
    </row>
    <row r="482" customFormat="false" ht="12.75" hidden="false" customHeight="false" outlineLevel="0" collapsed="false">
      <c r="A482" s="64" t="n">
        <f aca="false">A481+10</f>
        <v>4800</v>
      </c>
      <c r="B482" s="65" t="n">
        <v>80</v>
      </c>
      <c r="C482" s="65" t="n">
        <v>76</v>
      </c>
      <c r="D482" s="65" t="n">
        <v>88</v>
      </c>
      <c r="E482" s="65" t="n">
        <v>85</v>
      </c>
      <c r="F482" s="65" t="n">
        <f aca="false">B482-6</f>
        <v>74</v>
      </c>
      <c r="G482" s="65" t="n">
        <f aca="false">C482-6</f>
        <v>70</v>
      </c>
      <c r="H482" s="65" t="n">
        <f aca="false">D482-7</f>
        <v>81</v>
      </c>
      <c r="I482" s="65" t="n">
        <f aca="false">E482-7</f>
        <v>78</v>
      </c>
    </row>
    <row r="483" customFormat="false" ht="12.75" hidden="false" customHeight="false" outlineLevel="0" collapsed="false">
      <c r="A483" s="64" t="n">
        <f aca="false">A482+10</f>
        <v>4810</v>
      </c>
      <c r="B483" s="65" t="n">
        <v>80</v>
      </c>
      <c r="C483" s="65" t="n">
        <v>76</v>
      </c>
      <c r="D483" s="65" t="n">
        <v>88</v>
      </c>
      <c r="E483" s="65" t="n">
        <v>85</v>
      </c>
      <c r="F483" s="65" t="n">
        <f aca="false">B483-6</f>
        <v>74</v>
      </c>
      <c r="G483" s="65" t="n">
        <f aca="false">C483-6</f>
        <v>70</v>
      </c>
      <c r="H483" s="65" t="n">
        <f aca="false">D483-7</f>
        <v>81</v>
      </c>
      <c r="I483" s="65" t="n">
        <f aca="false">E483-7</f>
        <v>78</v>
      </c>
    </row>
    <row r="484" customFormat="false" ht="12.75" hidden="false" customHeight="false" outlineLevel="0" collapsed="false">
      <c r="A484" s="64" t="n">
        <f aca="false">A483+10</f>
        <v>4820</v>
      </c>
      <c r="B484" s="65" t="n">
        <v>80</v>
      </c>
      <c r="C484" s="65" t="n">
        <v>76</v>
      </c>
      <c r="D484" s="65" t="n">
        <v>88</v>
      </c>
      <c r="E484" s="65" t="n">
        <v>85</v>
      </c>
      <c r="F484" s="65" t="n">
        <f aca="false">B484-6</f>
        <v>74</v>
      </c>
      <c r="G484" s="65" t="n">
        <f aca="false">C484-6</f>
        <v>70</v>
      </c>
      <c r="H484" s="65" t="n">
        <f aca="false">D484-7</f>
        <v>81</v>
      </c>
      <c r="I484" s="65" t="n">
        <f aca="false">E484-7</f>
        <v>78</v>
      </c>
    </row>
    <row r="485" customFormat="false" ht="12.75" hidden="false" customHeight="false" outlineLevel="0" collapsed="false">
      <c r="A485" s="64" t="n">
        <f aca="false">A484+10</f>
        <v>4830</v>
      </c>
      <c r="B485" s="65" t="n">
        <v>80</v>
      </c>
      <c r="C485" s="65" t="n">
        <v>76</v>
      </c>
      <c r="D485" s="65" t="n">
        <v>88</v>
      </c>
      <c r="E485" s="65" t="n">
        <v>85</v>
      </c>
      <c r="F485" s="65" t="n">
        <f aca="false">B485-6</f>
        <v>74</v>
      </c>
      <c r="G485" s="65" t="n">
        <f aca="false">C485-6</f>
        <v>70</v>
      </c>
      <c r="H485" s="65" t="n">
        <f aca="false">D485-7</f>
        <v>81</v>
      </c>
      <c r="I485" s="65" t="n">
        <f aca="false">E485-7</f>
        <v>78</v>
      </c>
    </row>
    <row r="486" customFormat="false" ht="12.75" hidden="false" customHeight="false" outlineLevel="0" collapsed="false">
      <c r="A486" s="64" t="n">
        <f aca="false">A485+10</f>
        <v>4840</v>
      </c>
      <c r="B486" s="65" t="n">
        <v>80</v>
      </c>
      <c r="C486" s="65" t="n">
        <v>76</v>
      </c>
      <c r="D486" s="65" t="n">
        <v>88</v>
      </c>
      <c r="E486" s="65" t="n">
        <v>85</v>
      </c>
      <c r="F486" s="65" t="n">
        <f aca="false">B486-6</f>
        <v>74</v>
      </c>
      <c r="G486" s="65" t="n">
        <f aca="false">C486-6</f>
        <v>70</v>
      </c>
      <c r="H486" s="65" t="n">
        <f aca="false">D486-7</f>
        <v>81</v>
      </c>
      <c r="I486" s="65" t="n">
        <f aca="false">E486-7</f>
        <v>78</v>
      </c>
    </row>
    <row r="487" customFormat="false" ht="12.75" hidden="false" customHeight="false" outlineLevel="0" collapsed="false">
      <c r="A487" s="64" t="n">
        <f aca="false">A486+10</f>
        <v>4850</v>
      </c>
      <c r="B487" s="65" t="n">
        <v>80</v>
      </c>
      <c r="C487" s="65" t="n">
        <v>76</v>
      </c>
      <c r="D487" s="65" t="n">
        <v>88</v>
      </c>
      <c r="E487" s="65" t="n">
        <v>85</v>
      </c>
      <c r="F487" s="65" t="n">
        <f aca="false">B487-6</f>
        <v>74</v>
      </c>
      <c r="G487" s="65" t="n">
        <f aca="false">C487-6</f>
        <v>70</v>
      </c>
      <c r="H487" s="65" t="n">
        <f aca="false">D487-7</f>
        <v>81</v>
      </c>
      <c r="I487" s="65" t="n">
        <f aca="false">E487-7</f>
        <v>78</v>
      </c>
    </row>
    <row r="488" customFormat="false" ht="12.75" hidden="false" customHeight="false" outlineLevel="0" collapsed="false">
      <c r="A488" s="64" t="n">
        <f aca="false">A487+10</f>
        <v>4860</v>
      </c>
      <c r="B488" s="65" t="n">
        <v>80</v>
      </c>
      <c r="C488" s="65" t="n">
        <v>76</v>
      </c>
      <c r="D488" s="65" t="n">
        <v>88</v>
      </c>
      <c r="E488" s="65" t="n">
        <v>85</v>
      </c>
      <c r="F488" s="65" t="n">
        <f aca="false">B488-6</f>
        <v>74</v>
      </c>
      <c r="G488" s="65" t="n">
        <f aca="false">C488-6</f>
        <v>70</v>
      </c>
      <c r="H488" s="65" t="n">
        <f aca="false">D488-7</f>
        <v>81</v>
      </c>
      <c r="I488" s="65" t="n">
        <f aca="false">E488-7</f>
        <v>78</v>
      </c>
    </row>
    <row r="489" customFormat="false" ht="12.75" hidden="false" customHeight="false" outlineLevel="0" collapsed="false">
      <c r="A489" s="64" t="n">
        <f aca="false">A488+10</f>
        <v>4870</v>
      </c>
      <c r="B489" s="65" t="n">
        <v>80</v>
      </c>
      <c r="C489" s="65" t="n">
        <v>76</v>
      </c>
      <c r="D489" s="65" t="n">
        <v>88</v>
      </c>
      <c r="E489" s="65" t="n">
        <v>85</v>
      </c>
      <c r="F489" s="65" t="n">
        <f aca="false">B489-6</f>
        <v>74</v>
      </c>
      <c r="G489" s="65" t="n">
        <f aca="false">C489-6</f>
        <v>70</v>
      </c>
      <c r="H489" s="65" t="n">
        <f aca="false">D489-7</f>
        <v>81</v>
      </c>
      <c r="I489" s="65" t="n">
        <f aca="false">E489-7</f>
        <v>78</v>
      </c>
    </row>
    <row r="490" customFormat="false" ht="12.75" hidden="false" customHeight="false" outlineLevel="0" collapsed="false">
      <c r="A490" s="64" t="n">
        <f aca="false">A489+10</f>
        <v>4880</v>
      </c>
      <c r="B490" s="65" t="n">
        <v>80</v>
      </c>
      <c r="C490" s="65" t="n">
        <v>76</v>
      </c>
      <c r="D490" s="65" t="n">
        <v>88</v>
      </c>
      <c r="E490" s="65" t="n">
        <v>85</v>
      </c>
      <c r="F490" s="65" t="n">
        <f aca="false">B490-6</f>
        <v>74</v>
      </c>
      <c r="G490" s="65" t="n">
        <f aca="false">C490-6</f>
        <v>70</v>
      </c>
      <c r="H490" s="65" t="n">
        <f aca="false">D490-7</f>
        <v>81</v>
      </c>
      <c r="I490" s="65" t="n">
        <f aca="false">E490-7</f>
        <v>78</v>
      </c>
    </row>
    <row r="491" customFormat="false" ht="12.75" hidden="false" customHeight="false" outlineLevel="0" collapsed="false">
      <c r="A491" s="64" t="n">
        <f aca="false">A490+10</f>
        <v>4890</v>
      </c>
      <c r="B491" s="65" t="n">
        <v>80</v>
      </c>
      <c r="C491" s="65" t="n">
        <v>76</v>
      </c>
      <c r="D491" s="65" t="n">
        <v>88</v>
      </c>
      <c r="E491" s="65" t="n">
        <v>85</v>
      </c>
      <c r="F491" s="65" t="n">
        <f aca="false">B491-6</f>
        <v>74</v>
      </c>
      <c r="G491" s="65" t="n">
        <f aca="false">C491-6</f>
        <v>70</v>
      </c>
      <c r="H491" s="65" t="n">
        <f aca="false">D491-7</f>
        <v>81</v>
      </c>
      <c r="I491" s="65" t="n">
        <f aca="false">E491-7</f>
        <v>78</v>
      </c>
    </row>
    <row r="492" customFormat="false" ht="12.75" hidden="false" customHeight="false" outlineLevel="0" collapsed="false">
      <c r="A492" s="64" t="n">
        <f aca="false">A491+10</f>
        <v>4900</v>
      </c>
      <c r="B492" s="65" t="n">
        <v>80</v>
      </c>
      <c r="C492" s="65" t="n">
        <v>76</v>
      </c>
      <c r="D492" s="65" t="n">
        <v>88</v>
      </c>
      <c r="E492" s="65" t="n">
        <v>85</v>
      </c>
      <c r="F492" s="65" t="n">
        <f aca="false">B492-6</f>
        <v>74</v>
      </c>
      <c r="G492" s="65" t="n">
        <f aca="false">C492-6</f>
        <v>70</v>
      </c>
      <c r="H492" s="65" t="n">
        <f aca="false">D492-7</f>
        <v>81</v>
      </c>
      <c r="I492" s="65" t="n">
        <f aca="false">E492-7</f>
        <v>78</v>
      </c>
    </row>
    <row r="493" customFormat="false" ht="12.75" hidden="false" customHeight="false" outlineLevel="0" collapsed="false">
      <c r="A493" s="64" t="n">
        <f aca="false">A492+10</f>
        <v>4910</v>
      </c>
      <c r="B493" s="65" t="n">
        <v>80</v>
      </c>
      <c r="C493" s="65" t="n">
        <v>76</v>
      </c>
      <c r="D493" s="65" t="n">
        <v>88</v>
      </c>
      <c r="E493" s="65" t="n">
        <v>85</v>
      </c>
      <c r="F493" s="65" t="n">
        <f aca="false">B493-6</f>
        <v>74</v>
      </c>
      <c r="G493" s="65" t="n">
        <f aca="false">C493-6</f>
        <v>70</v>
      </c>
      <c r="H493" s="65" t="n">
        <f aca="false">D493-7</f>
        <v>81</v>
      </c>
      <c r="I493" s="65" t="n">
        <f aca="false">E493-7</f>
        <v>78</v>
      </c>
    </row>
    <row r="494" customFormat="false" ht="12.75" hidden="false" customHeight="false" outlineLevel="0" collapsed="false">
      <c r="A494" s="64" t="n">
        <f aca="false">A493+10</f>
        <v>4920</v>
      </c>
      <c r="B494" s="65" t="n">
        <v>80</v>
      </c>
      <c r="C494" s="65" t="n">
        <v>76</v>
      </c>
      <c r="D494" s="65" t="n">
        <v>88</v>
      </c>
      <c r="E494" s="65" t="n">
        <v>85</v>
      </c>
      <c r="F494" s="65" t="n">
        <f aca="false">B494-6</f>
        <v>74</v>
      </c>
      <c r="G494" s="65" t="n">
        <f aca="false">C494-6</f>
        <v>70</v>
      </c>
      <c r="H494" s="65" t="n">
        <f aca="false">D494-7</f>
        <v>81</v>
      </c>
      <c r="I494" s="65" t="n">
        <f aca="false">E494-7</f>
        <v>78</v>
      </c>
    </row>
    <row r="495" customFormat="false" ht="12.75" hidden="false" customHeight="false" outlineLevel="0" collapsed="false">
      <c r="A495" s="64" t="n">
        <f aca="false">A494+10</f>
        <v>4930</v>
      </c>
      <c r="B495" s="65" t="n">
        <v>80</v>
      </c>
      <c r="C495" s="65" t="n">
        <v>76</v>
      </c>
      <c r="D495" s="65" t="n">
        <v>88</v>
      </c>
      <c r="E495" s="65" t="n">
        <v>85</v>
      </c>
      <c r="F495" s="65" t="n">
        <f aca="false">B495-6</f>
        <v>74</v>
      </c>
      <c r="G495" s="65" t="n">
        <f aca="false">C495-6</f>
        <v>70</v>
      </c>
      <c r="H495" s="65" t="n">
        <f aca="false">D495-7</f>
        <v>81</v>
      </c>
      <c r="I495" s="65" t="n">
        <f aca="false">E495-7</f>
        <v>78</v>
      </c>
    </row>
    <row r="496" customFormat="false" ht="12.75" hidden="false" customHeight="false" outlineLevel="0" collapsed="false">
      <c r="A496" s="64" t="n">
        <f aca="false">A495+10</f>
        <v>4940</v>
      </c>
      <c r="B496" s="65" t="n">
        <v>80</v>
      </c>
      <c r="C496" s="65" t="n">
        <v>76</v>
      </c>
      <c r="D496" s="65" t="n">
        <v>88</v>
      </c>
      <c r="E496" s="65" t="n">
        <v>85</v>
      </c>
      <c r="F496" s="65" t="n">
        <f aca="false">B496-6</f>
        <v>74</v>
      </c>
      <c r="G496" s="65" t="n">
        <f aca="false">C496-6</f>
        <v>70</v>
      </c>
      <c r="H496" s="65" t="n">
        <f aca="false">D496-7</f>
        <v>81</v>
      </c>
      <c r="I496" s="65" t="n">
        <f aca="false">E496-7</f>
        <v>78</v>
      </c>
    </row>
    <row r="497" customFormat="false" ht="12.75" hidden="false" customHeight="false" outlineLevel="0" collapsed="false">
      <c r="A497" s="64" t="n">
        <f aca="false">A496+10</f>
        <v>4950</v>
      </c>
      <c r="B497" s="65" t="n">
        <v>80</v>
      </c>
      <c r="C497" s="65" t="n">
        <v>76</v>
      </c>
      <c r="D497" s="65" t="n">
        <v>88</v>
      </c>
      <c r="E497" s="65" t="n">
        <v>85</v>
      </c>
      <c r="F497" s="65" t="n">
        <f aca="false">B497-6</f>
        <v>74</v>
      </c>
      <c r="G497" s="65" t="n">
        <f aca="false">C497-6</f>
        <v>70</v>
      </c>
      <c r="H497" s="65" t="n">
        <f aca="false">D497-7</f>
        <v>81</v>
      </c>
      <c r="I497" s="65" t="n">
        <f aca="false">E497-7</f>
        <v>78</v>
      </c>
    </row>
    <row r="498" customFormat="false" ht="12.75" hidden="false" customHeight="false" outlineLevel="0" collapsed="false">
      <c r="A498" s="64" t="n">
        <f aca="false">A497+10</f>
        <v>4960</v>
      </c>
      <c r="B498" s="65" t="n">
        <v>80</v>
      </c>
      <c r="C498" s="65" t="n">
        <v>76</v>
      </c>
      <c r="D498" s="65" t="n">
        <v>88</v>
      </c>
      <c r="E498" s="65" t="n">
        <v>85</v>
      </c>
      <c r="F498" s="65" t="n">
        <f aca="false">B498-6</f>
        <v>74</v>
      </c>
      <c r="G498" s="65" t="n">
        <f aca="false">C498-6</f>
        <v>70</v>
      </c>
      <c r="H498" s="65" t="n">
        <f aca="false">D498-7</f>
        <v>81</v>
      </c>
      <c r="I498" s="65" t="n">
        <f aca="false">E498-7</f>
        <v>78</v>
      </c>
    </row>
    <row r="499" customFormat="false" ht="12.75" hidden="false" customHeight="false" outlineLevel="0" collapsed="false">
      <c r="A499" s="64" t="n">
        <f aca="false">A498+10</f>
        <v>4970</v>
      </c>
      <c r="B499" s="65" t="n">
        <v>80</v>
      </c>
      <c r="C499" s="65" t="n">
        <v>76</v>
      </c>
      <c r="D499" s="65" t="n">
        <v>88</v>
      </c>
      <c r="E499" s="65" t="n">
        <v>85</v>
      </c>
      <c r="F499" s="65" t="n">
        <f aca="false">B499-6</f>
        <v>74</v>
      </c>
      <c r="G499" s="65" t="n">
        <f aca="false">C499-6</f>
        <v>70</v>
      </c>
      <c r="H499" s="65" t="n">
        <f aca="false">D499-7</f>
        <v>81</v>
      </c>
      <c r="I499" s="65" t="n">
        <f aca="false">E499-7</f>
        <v>78</v>
      </c>
    </row>
    <row r="500" customFormat="false" ht="12.75" hidden="false" customHeight="false" outlineLevel="0" collapsed="false">
      <c r="A500" s="64" t="n">
        <f aca="false">A499+10</f>
        <v>4980</v>
      </c>
      <c r="B500" s="65" t="n">
        <v>80</v>
      </c>
      <c r="C500" s="65" t="n">
        <v>76</v>
      </c>
      <c r="D500" s="65" t="n">
        <v>88</v>
      </c>
      <c r="E500" s="65" t="n">
        <v>85</v>
      </c>
      <c r="F500" s="65" t="n">
        <f aca="false">B500-6</f>
        <v>74</v>
      </c>
      <c r="G500" s="65" t="n">
        <f aca="false">C500-6</f>
        <v>70</v>
      </c>
      <c r="H500" s="65" t="n">
        <f aca="false">D500-7</f>
        <v>81</v>
      </c>
      <c r="I500" s="65" t="n">
        <f aca="false">E500-7</f>
        <v>78</v>
      </c>
    </row>
    <row r="501" customFormat="false" ht="12.75" hidden="false" customHeight="false" outlineLevel="0" collapsed="false">
      <c r="A501" s="64" t="n">
        <f aca="false">A500+10</f>
        <v>4990</v>
      </c>
      <c r="B501" s="65" t="n">
        <v>80</v>
      </c>
      <c r="C501" s="65" t="n">
        <v>76</v>
      </c>
      <c r="D501" s="65" t="n">
        <v>88</v>
      </c>
      <c r="E501" s="65" t="n">
        <v>85</v>
      </c>
      <c r="F501" s="65" t="n">
        <f aca="false">B501-6</f>
        <v>74</v>
      </c>
      <c r="G501" s="65" t="n">
        <f aca="false">C501-6</f>
        <v>70</v>
      </c>
      <c r="H501" s="65" t="n">
        <f aca="false">D501-7</f>
        <v>81</v>
      </c>
      <c r="I501" s="65" t="n">
        <f aca="false">E501-7</f>
        <v>78</v>
      </c>
    </row>
    <row r="502" customFormat="false" ht="12.75" hidden="false" customHeight="false" outlineLevel="0" collapsed="false">
      <c r="A502" s="64" t="n">
        <f aca="false">A501+10</f>
        <v>5000</v>
      </c>
      <c r="B502" s="65" t="n">
        <v>80</v>
      </c>
      <c r="C502" s="65" t="n">
        <v>76</v>
      </c>
      <c r="D502" s="65" t="n">
        <v>88</v>
      </c>
      <c r="E502" s="65" t="n">
        <v>85</v>
      </c>
      <c r="F502" s="65" t="n">
        <f aca="false">B502-6</f>
        <v>74</v>
      </c>
      <c r="G502" s="65" t="n">
        <f aca="false">C502-6</f>
        <v>70</v>
      </c>
      <c r="H502" s="65" t="n">
        <f aca="false">D502-7</f>
        <v>81</v>
      </c>
      <c r="I502" s="65" t="n">
        <f aca="false">E502-7</f>
        <v>78</v>
      </c>
    </row>
    <row r="503" customFormat="false" ht="12.75" hidden="false" customHeight="false" outlineLevel="0" collapsed="false">
      <c r="A503" s="64" t="n">
        <f aca="false">A502+10</f>
        <v>5010</v>
      </c>
      <c r="B503" s="65" t="n">
        <v>80</v>
      </c>
      <c r="C503" s="65" t="n">
        <v>76</v>
      </c>
      <c r="D503" s="65" t="n">
        <v>88</v>
      </c>
      <c r="E503" s="65" t="n">
        <v>85</v>
      </c>
      <c r="F503" s="65" t="n">
        <f aca="false">B503-6</f>
        <v>74</v>
      </c>
      <c r="G503" s="65" t="n">
        <f aca="false">C503-6</f>
        <v>70</v>
      </c>
      <c r="H503" s="65" t="n">
        <f aca="false">D503-7</f>
        <v>81</v>
      </c>
      <c r="I503" s="65" t="n">
        <f aca="false">E503-7</f>
        <v>78</v>
      </c>
    </row>
    <row r="504" customFormat="false" ht="12.75" hidden="false" customHeight="false" outlineLevel="0" collapsed="false">
      <c r="A504" s="64" t="n">
        <f aca="false">A503+10</f>
        <v>5020</v>
      </c>
      <c r="B504" s="65" t="n">
        <v>80</v>
      </c>
      <c r="C504" s="65" t="n">
        <v>76</v>
      </c>
      <c r="D504" s="65" t="n">
        <v>88</v>
      </c>
      <c r="E504" s="65" t="n">
        <v>85</v>
      </c>
      <c r="F504" s="65" t="n">
        <f aca="false">B504-6</f>
        <v>74</v>
      </c>
      <c r="G504" s="65" t="n">
        <f aca="false">C504-6</f>
        <v>70</v>
      </c>
      <c r="H504" s="65" t="n">
        <f aca="false">D504-7</f>
        <v>81</v>
      </c>
      <c r="I504" s="65" t="n">
        <f aca="false">E504-7</f>
        <v>78</v>
      </c>
    </row>
    <row r="505" customFormat="false" ht="12.75" hidden="false" customHeight="false" outlineLevel="0" collapsed="false">
      <c r="A505" s="64" t="n">
        <f aca="false">A504+10</f>
        <v>5030</v>
      </c>
      <c r="B505" s="65" t="n">
        <v>80</v>
      </c>
      <c r="C505" s="65" t="n">
        <v>76</v>
      </c>
      <c r="D505" s="65" t="n">
        <v>88</v>
      </c>
      <c r="E505" s="65" t="n">
        <v>85</v>
      </c>
      <c r="F505" s="65" t="n">
        <f aca="false">B505-6</f>
        <v>74</v>
      </c>
      <c r="G505" s="65" t="n">
        <f aca="false">C505-6</f>
        <v>70</v>
      </c>
      <c r="H505" s="65" t="n">
        <f aca="false">D505-7</f>
        <v>81</v>
      </c>
      <c r="I505" s="65" t="n">
        <f aca="false">E505-7</f>
        <v>78</v>
      </c>
    </row>
    <row r="506" customFormat="false" ht="12.75" hidden="false" customHeight="false" outlineLevel="0" collapsed="false">
      <c r="A506" s="64" t="n">
        <f aca="false">A505+10</f>
        <v>5040</v>
      </c>
      <c r="B506" s="65" t="n">
        <v>80</v>
      </c>
      <c r="C506" s="65" t="n">
        <v>76</v>
      </c>
      <c r="D506" s="65" t="n">
        <v>88</v>
      </c>
      <c r="E506" s="65" t="n">
        <v>85</v>
      </c>
      <c r="F506" s="65" t="n">
        <f aca="false">B506-6</f>
        <v>74</v>
      </c>
      <c r="G506" s="65" t="n">
        <f aca="false">C506-6</f>
        <v>70</v>
      </c>
      <c r="H506" s="65" t="n">
        <f aca="false">D506-7</f>
        <v>81</v>
      </c>
      <c r="I506" s="65" t="n">
        <f aca="false">E506-7</f>
        <v>78</v>
      </c>
    </row>
    <row r="507" customFormat="false" ht="12.75" hidden="false" customHeight="false" outlineLevel="0" collapsed="false">
      <c r="A507" s="64" t="n">
        <f aca="false">A506+10</f>
        <v>5050</v>
      </c>
      <c r="B507" s="65" t="n">
        <v>80</v>
      </c>
      <c r="C507" s="65" t="n">
        <v>76</v>
      </c>
      <c r="D507" s="65" t="n">
        <v>88</v>
      </c>
      <c r="E507" s="65" t="n">
        <v>85</v>
      </c>
      <c r="F507" s="65" t="n">
        <f aca="false">B507-6</f>
        <v>74</v>
      </c>
      <c r="G507" s="65" t="n">
        <f aca="false">C507-6</f>
        <v>70</v>
      </c>
      <c r="H507" s="65" t="n">
        <f aca="false">D507-7</f>
        <v>81</v>
      </c>
      <c r="I507" s="65" t="n">
        <f aca="false">E507-7</f>
        <v>78</v>
      </c>
    </row>
    <row r="508" customFormat="false" ht="12.75" hidden="false" customHeight="false" outlineLevel="0" collapsed="false">
      <c r="A508" s="64" t="n">
        <f aca="false">A507+10</f>
        <v>5060</v>
      </c>
      <c r="B508" s="65" t="n">
        <v>80</v>
      </c>
      <c r="C508" s="65" t="n">
        <v>76</v>
      </c>
      <c r="D508" s="65" t="n">
        <v>88</v>
      </c>
      <c r="E508" s="65" t="n">
        <v>85</v>
      </c>
      <c r="F508" s="65" t="n">
        <f aca="false">B508-6</f>
        <v>74</v>
      </c>
      <c r="G508" s="65" t="n">
        <f aca="false">C508-6</f>
        <v>70</v>
      </c>
      <c r="H508" s="65" t="n">
        <f aca="false">D508-7</f>
        <v>81</v>
      </c>
      <c r="I508" s="65" t="n">
        <f aca="false">E508-7</f>
        <v>78</v>
      </c>
    </row>
    <row r="509" customFormat="false" ht="12.75" hidden="false" customHeight="false" outlineLevel="0" collapsed="false">
      <c r="A509" s="64" t="n">
        <f aca="false">A508+10</f>
        <v>5070</v>
      </c>
      <c r="B509" s="65" t="n">
        <v>80</v>
      </c>
      <c r="C509" s="65" t="n">
        <v>76</v>
      </c>
      <c r="D509" s="65" t="n">
        <v>88</v>
      </c>
      <c r="E509" s="65" t="n">
        <v>85</v>
      </c>
      <c r="F509" s="65" t="n">
        <f aca="false">B509-6</f>
        <v>74</v>
      </c>
      <c r="G509" s="65" t="n">
        <f aca="false">C509-6</f>
        <v>70</v>
      </c>
      <c r="H509" s="65" t="n">
        <f aca="false">D509-7</f>
        <v>81</v>
      </c>
      <c r="I509" s="65" t="n">
        <f aca="false">E509-7</f>
        <v>78</v>
      </c>
    </row>
    <row r="510" customFormat="false" ht="12.75" hidden="false" customHeight="false" outlineLevel="0" collapsed="false">
      <c r="A510" s="64" t="n">
        <f aca="false">A509+10</f>
        <v>5080</v>
      </c>
      <c r="B510" s="65" t="n">
        <v>80</v>
      </c>
      <c r="C510" s="65" t="n">
        <v>76</v>
      </c>
      <c r="D510" s="65" t="n">
        <v>88</v>
      </c>
      <c r="E510" s="65" t="n">
        <v>85</v>
      </c>
      <c r="F510" s="65" t="n">
        <f aca="false">B510-6</f>
        <v>74</v>
      </c>
      <c r="G510" s="65" t="n">
        <f aca="false">C510-6</f>
        <v>70</v>
      </c>
      <c r="H510" s="65" t="n">
        <f aca="false">D510-7</f>
        <v>81</v>
      </c>
      <c r="I510" s="65" t="n">
        <f aca="false">E510-7</f>
        <v>78</v>
      </c>
    </row>
    <row r="511" customFormat="false" ht="12.75" hidden="false" customHeight="false" outlineLevel="0" collapsed="false">
      <c r="A511" s="64" t="n">
        <f aca="false">A510+10</f>
        <v>5090</v>
      </c>
      <c r="B511" s="65" t="n">
        <v>80</v>
      </c>
      <c r="C511" s="65" t="n">
        <v>76</v>
      </c>
      <c r="D511" s="65" t="n">
        <v>88</v>
      </c>
      <c r="E511" s="65" t="n">
        <v>85</v>
      </c>
      <c r="F511" s="65" t="n">
        <f aca="false">B511-6</f>
        <v>74</v>
      </c>
      <c r="G511" s="65" t="n">
        <f aca="false">C511-6</f>
        <v>70</v>
      </c>
      <c r="H511" s="65" t="n">
        <f aca="false">D511-7</f>
        <v>81</v>
      </c>
      <c r="I511" s="65" t="n">
        <f aca="false">E511-7</f>
        <v>78</v>
      </c>
    </row>
    <row r="512" customFormat="false" ht="12.75" hidden="false" customHeight="false" outlineLevel="0" collapsed="false">
      <c r="A512" s="64" t="n">
        <f aca="false">A511+10</f>
        <v>5100</v>
      </c>
      <c r="B512" s="65" t="n">
        <v>80</v>
      </c>
      <c r="C512" s="65" t="n">
        <v>76</v>
      </c>
      <c r="D512" s="65" t="n">
        <v>88</v>
      </c>
      <c r="E512" s="65" t="n">
        <v>85</v>
      </c>
      <c r="F512" s="65" t="n">
        <f aca="false">B512-6</f>
        <v>74</v>
      </c>
      <c r="G512" s="65" t="n">
        <f aca="false">C512-6</f>
        <v>70</v>
      </c>
      <c r="H512" s="65" t="n">
        <f aca="false">D512-7</f>
        <v>81</v>
      </c>
      <c r="I512" s="65" t="n">
        <f aca="false">E512-7</f>
        <v>78</v>
      </c>
    </row>
    <row r="513" customFormat="false" ht="12.75" hidden="false" customHeight="false" outlineLevel="0" collapsed="false">
      <c r="A513" s="64" t="n">
        <f aca="false">A512+10</f>
        <v>5110</v>
      </c>
      <c r="B513" s="65" t="n">
        <v>80</v>
      </c>
      <c r="C513" s="65" t="n">
        <v>76</v>
      </c>
      <c r="D513" s="65" t="n">
        <v>88</v>
      </c>
      <c r="E513" s="65" t="n">
        <v>85</v>
      </c>
      <c r="F513" s="65" t="n">
        <f aca="false">B513-6</f>
        <v>74</v>
      </c>
      <c r="G513" s="65" t="n">
        <f aca="false">C513-6</f>
        <v>70</v>
      </c>
      <c r="H513" s="65" t="n">
        <f aca="false">D513-7</f>
        <v>81</v>
      </c>
      <c r="I513" s="65" t="n">
        <f aca="false">E513-7</f>
        <v>78</v>
      </c>
    </row>
    <row r="514" customFormat="false" ht="12.75" hidden="false" customHeight="false" outlineLevel="0" collapsed="false">
      <c r="A514" s="64" t="n">
        <f aca="false">A513+10</f>
        <v>5120</v>
      </c>
      <c r="B514" s="65" t="n">
        <v>80</v>
      </c>
      <c r="C514" s="65" t="n">
        <v>76</v>
      </c>
      <c r="D514" s="65" t="n">
        <v>88</v>
      </c>
      <c r="E514" s="65" t="n">
        <v>85</v>
      </c>
      <c r="F514" s="65" t="n">
        <f aca="false">B514-6</f>
        <v>74</v>
      </c>
      <c r="G514" s="65" t="n">
        <f aca="false">C514-6</f>
        <v>70</v>
      </c>
      <c r="H514" s="65" t="n">
        <f aca="false">D514-7</f>
        <v>81</v>
      </c>
      <c r="I514" s="65" t="n">
        <f aca="false">E514-7</f>
        <v>78</v>
      </c>
    </row>
    <row r="515" customFormat="false" ht="12.75" hidden="false" customHeight="false" outlineLevel="0" collapsed="false">
      <c r="A515" s="64" t="n">
        <f aca="false">A514+10</f>
        <v>5130</v>
      </c>
      <c r="B515" s="65" t="n">
        <v>80</v>
      </c>
      <c r="C515" s="65" t="n">
        <v>76</v>
      </c>
      <c r="D515" s="65" t="n">
        <v>88</v>
      </c>
      <c r="E515" s="65" t="n">
        <v>85</v>
      </c>
      <c r="F515" s="65" t="n">
        <f aca="false">B515-6</f>
        <v>74</v>
      </c>
      <c r="G515" s="65" t="n">
        <f aca="false">C515-6</f>
        <v>70</v>
      </c>
      <c r="H515" s="65" t="n">
        <f aca="false">D515-7</f>
        <v>81</v>
      </c>
      <c r="I515" s="65" t="n">
        <f aca="false">E515-7</f>
        <v>78</v>
      </c>
    </row>
    <row r="516" customFormat="false" ht="12.75" hidden="false" customHeight="false" outlineLevel="0" collapsed="false">
      <c r="A516" s="64" t="n">
        <f aca="false">A515+10</f>
        <v>5140</v>
      </c>
      <c r="B516" s="65" t="n">
        <v>80</v>
      </c>
      <c r="C516" s="65" t="n">
        <v>76</v>
      </c>
      <c r="D516" s="65" t="n">
        <v>88</v>
      </c>
      <c r="E516" s="65" t="n">
        <v>85</v>
      </c>
      <c r="F516" s="65" t="n">
        <f aca="false">B516-6</f>
        <v>74</v>
      </c>
      <c r="G516" s="65" t="n">
        <f aca="false">C516-6</f>
        <v>70</v>
      </c>
      <c r="H516" s="65" t="n">
        <f aca="false">D516-7</f>
        <v>81</v>
      </c>
      <c r="I516" s="65" t="n">
        <f aca="false">E516-7</f>
        <v>78</v>
      </c>
    </row>
    <row r="517" customFormat="false" ht="12.75" hidden="false" customHeight="false" outlineLevel="0" collapsed="false">
      <c r="A517" s="64" t="n">
        <f aca="false">A516+10</f>
        <v>5150</v>
      </c>
      <c r="B517" s="65" t="n">
        <v>80</v>
      </c>
      <c r="C517" s="65" t="n">
        <v>76</v>
      </c>
      <c r="D517" s="65" t="n">
        <v>88</v>
      </c>
      <c r="E517" s="65" t="n">
        <v>85</v>
      </c>
      <c r="F517" s="65" t="n">
        <f aca="false">B517-6</f>
        <v>74</v>
      </c>
      <c r="G517" s="65" t="n">
        <f aca="false">C517-6</f>
        <v>70</v>
      </c>
      <c r="H517" s="65" t="n">
        <f aca="false">D517-7</f>
        <v>81</v>
      </c>
      <c r="I517" s="65" t="n">
        <f aca="false">E517-7</f>
        <v>78</v>
      </c>
    </row>
    <row r="518" customFormat="false" ht="12.75" hidden="false" customHeight="false" outlineLevel="0" collapsed="false">
      <c r="A518" s="64" t="n">
        <f aca="false">A517+10</f>
        <v>5160</v>
      </c>
      <c r="B518" s="65" t="n">
        <v>80</v>
      </c>
      <c r="C518" s="65" t="n">
        <v>76</v>
      </c>
      <c r="D518" s="65" t="n">
        <v>88</v>
      </c>
      <c r="E518" s="65" t="n">
        <v>85</v>
      </c>
      <c r="F518" s="65" t="n">
        <f aca="false">B518-6</f>
        <v>74</v>
      </c>
      <c r="G518" s="65" t="n">
        <f aca="false">C518-6</f>
        <v>70</v>
      </c>
      <c r="H518" s="65" t="n">
        <f aca="false">D518-7</f>
        <v>81</v>
      </c>
      <c r="I518" s="65" t="n">
        <f aca="false">E518-7</f>
        <v>78</v>
      </c>
    </row>
    <row r="519" customFormat="false" ht="12.75" hidden="false" customHeight="false" outlineLevel="0" collapsed="false">
      <c r="A519" s="64" t="n">
        <f aca="false">A518+10</f>
        <v>5170</v>
      </c>
      <c r="B519" s="65" t="n">
        <v>80</v>
      </c>
      <c r="C519" s="65" t="n">
        <v>76</v>
      </c>
      <c r="D519" s="65" t="n">
        <v>88</v>
      </c>
      <c r="E519" s="65" t="n">
        <v>85</v>
      </c>
      <c r="F519" s="65" t="n">
        <f aca="false">B519-6</f>
        <v>74</v>
      </c>
      <c r="G519" s="65" t="n">
        <f aca="false">C519-6</f>
        <v>70</v>
      </c>
      <c r="H519" s="65" t="n">
        <f aca="false">D519-7</f>
        <v>81</v>
      </c>
      <c r="I519" s="65" t="n">
        <f aca="false">E519-7</f>
        <v>78</v>
      </c>
    </row>
    <row r="520" customFormat="false" ht="12.75" hidden="false" customHeight="false" outlineLevel="0" collapsed="false">
      <c r="A520" s="64" t="n">
        <f aca="false">A519+10</f>
        <v>5180</v>
      </c>
      <c r="B520" s="65" t="n">
        <v>80</v>
      </c>
      <c r="C520" s="65" t="n">
        <v>76</v>
      </c>
      <c r="D520" s="65" t="n">
        <v>88</v>
      </c>
      <c r="E520" s="65" t="n">
        <v>85</v>
      </c>
      <c r="F520" s="65" t="n">
        <f aca="false">B520-6</f>
        <v>74</v>
      </c>
      <c r="G520" s="65" t="n">
        <f aca="false">C520-6</f>
        <v>70</v>
      </c>
      <c r="H520" s="65" t="n">
        <f aca="false">D520-7</f>
        <v>81</v>
      </c>
      <c r="I520" s="65" t="n">
        <f aca="false">E520-7</f>
        <v>78</v>
      </c>
    </row>
    <row r="521" customFormat="false" ht="12.75" hidden="false" customHeight="false" outlineLevel="0" collapsed="false">
      <c r="A521" s="64" t="n">
        <f aca="false">A520+10</f>
        <v>5190</v>
      </c>
      <c r="B521" s="65" t="n">
        <v>80</v>
      </c>
      <c r="C521" s="65" t="n">
        <v>76</v>
      </c>
      <c r="D521" s="65" t="n">
        <v>88</v>
      </c>
      <c r="E521" s="65" t="n">
        <v>85</v>
      </c>
      <c r="F521" s="65" t="n">
        <f aca="false">B521-6</f>
        <v>74</v>
      </c>
      <c r="G521" s="65" t="n">
        <f aca="false">C521-6</f>
        <v>70</v>
      </c>
      <c r="H521" s="65" t="n">
        <f aca="false">D521-7</f>
        <v>81</v>
      </c>
      <c r="I521" s="65" t="n">
        <f aca="false">E521-7</f>
        <v>78</v>
      </c>
    </row>
    <row r="522" customFormat="false" ht="12.75" hidden="false" customHeight="false" outlineLevel="0" collapsed="false">
      <c r="A522" s="64" t="n">
        <f aca="false">A521+10</f>
        <v>5200</v>
      </c>
      <c r="B522" s="65" t="n">
        <v>80</v>
      </c>
      <c r="C522" s="65" t="n">
        <v>76</v>
      </c>
      <c r="D522" s="65" t="n">
        <v>88</v>
      </c>
      <c r="E522" s="65" t="n">
        <v>85</v>
      </c>
      <c r="F522" s="65" t="n">
        <f aca="false">B522-6</f>
        <v>74</v>
      </c>
      <c r="G522" s="65" t="n">
        <f aca="false">C522-6</f>
        <v>70</v>
      </c>
      <c r="H522" s="65" t="n">
        <f aca="false">D522-7</f>
        <v>81</v>
      </c>
      <c r="I522" s="65" t="n">
        <f aca="false">E522-7</f>
        <v>78</v>
      </c>
    </row>
    <row r="523" customFormat="false" ht="12.75" hidden="false" customHeight="false" outlineLevel="0" collapsed="false">
      <c r="A523" s="64" t="n">
        <f aca="false">A522+10</f>
        <v>5210</v>
      </c>
      <c r="B523" s="65" t="n">
        <v>80</v>
      </c>
      <c r="C523" s="65" t="n">
        <v>76</v>
      </c>
      <c r="D523" s="65" t="n">
        <v>88</v>
      </c>
      <c r="E523" s="65" t="n">
        <v>85</v>
      </c>
      <c r="F523" s="65" t="n">
        <f aca="false">B523-6</f>
        <v>74</v>
      </c>
      <c r="G523" s="65" t="n">
        <f aca="false">C523-6</f>
        <v>70</v>
      </c>
      <c r="H523" s="65" t="n">
        <f aca="false">D523-7</f>
        <v>81</v>
      </c>
      <c r="I523" s="65" t="n">
        <f aca="false">E523-7</f>
        <v>78</v>
      </c>
    </row>
    <row r="524" customFormat="false" ht="12.75" hidden="false" customHeight="false" outlineLevel="0" collapsed="false">
      <c r="A524" s="64" t="n">
        <f aca="false">A523+10</f>
        <v>5220</v>
      </c>
      <c r="B524" s="65" t="n">
        <v>80</v>
      </c>
      <c r="C524" s="65" t="n">
        <v>76</v>
      </c>
      <c r="D524" s="65" t="n">
        <v>88</v>
      </c>
      <c r="E524" s="65" t="n">
        <v>85</v>
      </c>
      <c r="F524" s="65" t="n">
        <f aca="false">B524-6</f>
        <v>74</v>
      </c>
      <c r="G524" s="65" t="n">
        <f aca="false">C524-6</f>
        <v>70</v>
      </c>
      <c r="H524" s="65" t="n">
        <f aca="false">D524-7</f>
        <v>81</v>
      </c>
      <c r="I524" s="65" t="n">
        <f aca="false">E524-7</f>
        <v>78</v>
      </c>
    </row>
    <row r="525" customFormat="false" ht="12.75" hidden="false" customHeight="false" outlineLevel="0" collapsed="false">
      <c r="A525" s="64" t="n">
        <f aca="false">A524+10</f>
        <v>5230</v>
      </c>
      <c r="B525" s="65" t="n">
        <v>80</v>
      </c>
      <c r="C525" s="65" t="n">
        <v>76</v>
      </c>
      <c r="D525" s="65" t="n">
        <v>88</v>
      </c>
      <c r="E525" s="65" t="n">
        <v>85</v>
      </c>
      <c r="F525" s="65" t="n">
        <f aca="false">B525-6</f>
        <v>74</v>
      </c>
      <c r="G525" s="65" t="n">
        <f aca="false">C525-6</f>
        <v>70</v>
      </c>
      <c r="H525" s="65" t="n">
        <f aca="false">D525-7</f>
        <v>81</v>
      </c>
      <c r="I525" s="65" t="n">
        <f aca="false">E525-7</f>
        <v>78</v>
      </c>
    </row>
    <row r="526" customFormat="false" ht="12.75" hidden="false" customHeight="false" outlineLevel="0" collapsed="false">
      <c r="A526" s="64" t="n">
        <f aca="false">A525+10</f>
        <v>5240</v>
      </c>
      <c r="B526" s="65" t="n">
        <v>80</v>
      </c>
      <c r="C526" s="65" t="n">
        <v>76</v>
      </c>
      <c r="D526" s="65" t="n">
        <v>88</v>
      </c>
      <c r="E526" s="65" t="n">
        <v>85</v>
      </c>
      <c r="F526" s="65" t="n">
        <f aca="false">B526-6</f>
        <v>74</v>
      </c>
      <c r="G526" s="65" t="n">
        <f aca="false">C526-6</f>
        <v>70</v>
      </c>
      <c r="H526" s="65" t="n">
        <f aca="false">D526-7</f>
        <v>81</v>
      </c>
      <c r="I526" s="65" t="n">
        <f aca="false">E526-7</f>
        <v>78</v>
      </c>
    </row>
    <row r="527" customFormat="false" ht="12.75" hidden="false" customHeight="false" outlineLevel="0" collapsed="false">
      <c r="A527" s="64" t="n">
        <f aca="false">A526+10</f>
        <v>5250</v>
      </c>
      <c r="B527" s="65" t="n">
        <v>80</v>
      </c>
      <c r="C527" s="65" t="n">
        <v>76</v>
      </c>
      <c r="D527" s="65" t="n">
        <v>88</v>
      </c>
      <c r="E527" s="65" t="n">
        <v>85</v>
      </c>
      <c r="F527" s="65" t="n">
        <f aca="false">B527-6</f>
        <v>74</v>
      </c>
      <c r="G527" s="65" t="n">
        <f aca="false">C527-6</f>
        <v>70</v>
      </c>
      <c r="H527" s="65" t="n">
        <f aca="false">D527-7</f>
        <v>81</v>
      </c>
      <c r="I527" s="65" t="n">
        <f aca="false">E527-7</f>
        <v>78</v>
      </c>
    </row>
    <row r="528" customFormat="false" ht="12.75" hidden="false" customHeight="false" outlineLevel="0" collapsed="false">
      <c r="A528" s="64" t="n">
        <f aca="false">A527+10</f>
        <v>5260</v>
      </c>
      <c r="B528" s="65" t="n">
        <v>80</v>
      </c>
      <c r="C528" s="65" t="n">
        <v>76</v>
      </c>
      <c r="D528" s="65" t="n">
        <v>88</v>
      </c>
      <c r="E528" s="65" t="n">
        <v>85</v>
      </c>
      <c r="F528" s="65" t="n">
        <f aca="false">B528-6</f>
        <v>74</v>
      </c>
      <c r="G528" s="65" t="n">
        <f aca="false">C528-6</f>
        <v>70</v>
      </c>
      <c r="H528" s="65" t="n">
        <f aca="false">D528-7</f>
        <v>81</v>
      </c>
      <c r="I528" s="65" t="n">
        <f aca="false">E528-7</f>
        <v>78</v>
      </c>
    </row>
    <row r="529" customFormat="false" ht="12.75" hidden="false" customHeight="false" outlineLevel="0" collapsed="false">
      <c r="A529" s="64" t="n">
        <f aca="false">A528+10</f>
        <v>5270</v>
      </c>
      <c r="B529" s="65" t="n">
        <v>80</v>
      </c>
      <c r="C529" s="65" t="n">
        <v>76</v>
      </c>
      <c r="D529" s="65" t="n">
        <v>88</v>
      </c>
      <c r="E529" s="65" t="n">
        <v>85</v>
      </c>
      <c r="F529" s="65" t="n">
        <f aca="false">B529-6</f>
        <v>74</v>
      </c>
      <c r="G529" s="65" t="n">
        <f aca="false">C529-6</f>
        <v>70</v>
      </c>
      <c r="H529" s="65" t="n">
        <f aca="false">D529-7</f>
        <v>81</v>
      </c>
      <c r="I529" s="65" t="n">
        <f aca="false">E529-7</f>
        <v>78</v>
      </c>
    </row>
    <row r="530" customFormat="false" ht="12.75" hidden="false" customHeight="false" outlineLevel="0" collapsed="false">
      <c r="A530" s="64" t="n">
        <f aca="false">A529+10</f>
        <v>5280</v>
      </c>
      <c r="B530" s="65" t="n">
        <v>80</v>
      </c>
      <c r="C530" s="65" t="n">
        <v>76</v>
      </c>
      <c r="D530" s="65" t="n">
        <v>88</v>
      </c>
      <c r="E530" s="65" t="n">
        <v>85</v>
      </c>
      <c r="F530" s="65" t="n">
        <f aca="false">B530-6</f>
        <v>74</v>
      </c>
      <c r="G530" s="65" t="n">
        <f aca="false">C530-6</f>
        <v>70</v>
      </c>
      <c r="H530" s="65" t="n">
        <f aca="false">D530-7</f>
        <v>81</v>
      </c>
      <c r="I530" s="65" t="n">
        <f aca="false">E530-7</f>
        <v>78</v>
      </c>
    </row>
    <row r="531" customFormat="false" ht="12.75" hidden="false" customHeight="false" outlineLevel="0" collapsed="false">
      <c r="A531" s="64" t="n">
        <f aca="false">A530+10</f>
        <v>5290</v>
      </c>
      <c r="B531" s="65" t="n">
        <v>80</v>
      </c>
      <c r="C531" s="65" t="n">
        <v>76</v>
      </c>
      <c r="D531" s="65" t="n">
        <v>88</v>
      </c>
      <c r="E531" s="65" t="n">
        <v>85</v>
      </c>
      <c r="F531" s="65" t="n">
        <f aca="false">B531-6</f>
        <v>74</v>
      </c>
      <c r="G531" s="65" t="n">
        <f aca="false">C531-6</f>
        <v>70</v>
      </c>
      <c r="H531" s="65" t="n">
        <f aca="false">D531-7</f>
        <v>81</v>
      </c>
      <c r="I531" s="65" t="n">
        <f aca="false">E531-7</f>
        <v>78</v>
      </c>
    </row>
    <row r="532" customFormat="false" ht="12.75" hidden="false" customHeight="false" outlineLevel="0" collapsed="false">
      <c r="A532" s="64" t="n">
        <f aca="false">A531+10</f>
        <v>5300</v>
      </c>
      <c r="B532" s="65" t="n">
        <v>80</v>
      </c>
      <c r="C532" s="65" t="n">
        <v>76</v>
      </c>
      <c r="D532" s="65" t="n">
        <v>88</v>
      </c>
      <c r="E532" s="65" t="n">
        <v>85</v>
      </c>
      <c r="F532" s="65" t="n">
        <f aca="false">B532-6</f>
        <v>74</v>
      </c>
      <c r="G532" s="65" t="n">
        <f aca="false">C532-6</f>
        <v>70</v>
      </c>
      <c r="H532" s="65" t="n">
        <f aca="false">D532-7</f>
        <v>81</v>
      </c>
      <c r="I532" s="65" t="n">
        <f aca="false">E532-7</f>
        <v>78</v>
      </c>
    </row>
    <row r="533" customFormat="false" ht="12.75" hidden="false" customHeight="false" outlineLevel="0" collapsed="false">
      <c r="A533" s="64" t="n">
        <f aca="false">A532+10</f>
        <v>5310</v>
      </c>
      <c r="B533" s="65" t="n">
        <v>80</v>
      </c>
      <c r="C533" s="65" t="n">
        <v>76</v>
      </c>
      <c r="D533" s="65" t="n">
        <v>88</v>
      </c>
      <c r="E533" s="65" t="n">
        <v>85</v>
      </c>
      <c r="F533" s="65" t="n">
        <f aca="false">B533-6</f>
        <v>74</v>
      </c>
      <c r="G533" s="65" t="n">
        <f aca="false">C533-6</f>
        <v>70</v>
      </c>
      <c r="H533" s="65" t="n">
        <f aca="false">D533-7</f>
        <v>81</v>
      </c>
      <c r="I533" s="65" t="n">
        <f aca="false">E533-7</f>
        <v>78</v>
      </c>
    </row>
    <row r="534" customFormat="false" ht="12.75" hidden="false" customHeight="false" outlineLevel="0" collapsed="false">
      <c r="A534" s="64" t="n">
        <f aca="false">A533+10</f>
        <v>5320</v>
      </c>
      <c r="B534" s="65" t="n">
        <v>80</v>
      </c>
      <c r="C534" s="65" t="n">
        <v>76</v>
      </c>
      <c r="D534" s="65" t="n">
        <v>88</v>
      </c>
      <c r="E534" s="65" t="n">
        <v>85</v>
      </c>
      <c r="F534" s="65" t="n">
        <f aca="false">B534-6</f>
        <v>74</v>
      </c>
      <c r="G534" s="65" t="n">
        <f aca="false">C534-6</f>
        <v>70</v>
      </c>
      <c r="H534" s="65" t="n">
        <f aca="false">D534-7</f>
        <v>81</v>
      </c>
      <c r="I534" s="65" t="n">
        <f aca="false">E534-7</f>
        <v>78</v>
      </c>
    </row>
    <row r="535" customFormat="false" ht="12.75" hidden="false" customHeight="false" outlineLevel="0" collapsed="false">
      <c r="A535" s="64" t="n">
        <f aca="false">A534+10</f>
        <v>5330</v>
      </c>
      <c r="B535" s="65" t="n">
        <v>80</v>
      </c>
      <c r="C535" s="65" t="n">
        <v>76</v>
      </c>
      <c r="D535" s="65" t="n">
        <v>88</v>
      </c>
      <c r="E535" s="65" t="n">
        <v>85</v>
      </c>
      <c r="F535" s="65" t="n">
        <f aca="false">B535-6</f>
        <v>74</v>
      </c>
      <c r="G535" s="65" t="n">
        <f aca="false">C535-6</f>
        <v>70</v>
      </c>
      <c r="H535" s="65" t="n">
        <f aca="false">D535-7</f>
        <v>81</v>
      </c>
      <c r="I535" s="65" t="n">
        <f aca="false">E535-7</f>
        <v>78</v>
      </c>
    </row>
    <row r="536" customFormat="false" ht="12.75" hidden="false" customHeight="false" outlineLevel="0" collapsed="false">
      <c r="A536" s="64" t="n">
        <f aca="false">A535+10</f>
        <v>5340</v>
      </c>
      <c r="B536" s="65" t="n">
        <v>80</v>
      </c>
      <c r="C536" s="65" t="n">
        <v>76</v>
      </c>
      <c r="D536" s="65" t="n">
        <v>88</v>
      </c>
      <c r="E536" s="65" t="n">
        <v>85</v>
      </c>
      <c r="F536" s="65" t="n">
        <f aca="false">B536-6</f>
        <v>74</v>
      </c>
      <c r="G536" s="65" t="n">
        <f aca="false">C536-6</f>
        <v>70</v>
      </c>
      <c r="H536" s="65" t="n">
        <f aca="false">D536-7</f>
        <v>81</v>
      </c>
      <c r="I536" s="65" t="n">
        <f aca="false">E536-7</f>
        <v>78</v>
      </c>
    </row>
    <row r="537" customFormat="false" ht="12.75" hidden="false" customHeight="false" outlineLevel="0" collapsed="false">
      <c r="A537" s="64" t="n">
        <f aca="false">A536+10</f>
        <v>5350</v>
      </c>
      <c r="B537" s="65" t="n">
        <v>80</v>
      </c>
      <c r="C537" s="65" t="n">
        <v>76</v>
      </c>
      <c r="D537" s="65" t="n">
        <v>88</v>
      </c>
      <c r="E537" s="65" t="n">
        <v>85</v>
      </c>
      <c r="F537" s="65" t="n">
        <f aca="false">B537-6</f>
        <v>74</v>
      </c>
      <c r="G537" s="65" t="n">
        <f aca="false">C537-6</f>
        <v>70</v>
      </c>
      <c r="H537" s="65" t="n">
        <f aca="false">D537-7</f>
        <v>81</v>
      </c>
      <c r="I537" s="65" t="n">
        <f aca="false">E537-7</f>
        <v>78</v>
      </c>
    </row>
    <row r="538" customFormat="false" ht="12.75" hidden="false" customHeight="false" outlineLevel="0" collapsed="false">
      <c r="A538" s="64" t="n">
        <f aca="false">A537+10</f>
        <v>5360</v>
      </c>
      <c r="B538" s="65" t="n">
        <v>80</v>
      </c>
      <c r="C538" s="65" t="n">
        <v>76</v>
      </c>
      <c r="D538" s="65" t="n">
        <v>88</v>
      </c>
      <c r="E538" s="65" t="n">
        <v>85</v>
      </c>
      <c r="F538" s="65" t="n">
        <f aca="false">B538-6</f>
        <v>74</v>
      </c>
      <c r="G538" s="65" t="n">
        <f aca="false">C538-6</f>
        <v>70</v>
      </c>
      <c r="H538" s="65" t="n">
        <f aca="false">D538-7</f>
        <v>81</v>
      </c>
      <c r="I538" s="65" t="n">
        <f aca="false">E538-7</f>
        <v>78</v>
      </c>
    </row>
    <row r="539" customFormat="false" ht="12.75" hidden="false" customHeight="false" outlineLevel="0" collapsed="false">
      <c r="A539" s="64" t="n">
        <f aca="false">A538+10</f>
        <v>5370</v>
      </c>
      <c r="B539" s="65" t="n">
        <v>80</v>
      </c>
      <c r="C539" s="65" t="n">
        <v>76</v>
      </c>
      <c r="D539" s="65" t="n">
        <v>88</v>
      </c>
      <c r="E539" s="65" t="n">
        <v>85</v>
      </c>
      <c r="F539" s="65" t="n">
        <f aca="false">B539-6</f>
        <v>74</v>
      </c>
      <c r="G539" s="65" t="n">
        <f aca="false">C539-6</f>
        <v>70</v>
      </c>
      <c r="H539" s="65" t="n">
        <f aca="false">D539-7</f>
        <v>81</v>
      </c>
      <c r="I539" s="65" t="n">
        <f aca="false">E539-7</f>
        <v>78</v>
      </c>
    </row>
    <row r="540" customFormat="false" ht="12.75" hidden="false" customHeight="false" outlineLevel="0" collapsed="false">
      <c r="A540" s="64" t="n">
        <f aca="false">A539+10</f>
        <v>5380</v>
      </c>
      <c r="B540" s="65" t="n">
        <v>80</v>
      </c>
      <c r="C540" s="65" t="n">
        <v>76</v>
      </c>
      <c r="D540" s="65" t="n">
        <v>88</v>
      </c>
      <c r="E540" s="65" t="n">
        <v>85</v>
      </c>
      <c r="F540" s="65" t="n">
        <f aca="false">B540-6</f>
        <v>74</v>
      </c>
      <c r="G540" s="65" t="n">
        <f aca="false">C540-6</f>
        <v>70</v>
      </c>
      <c r="H540" s="65" t="n">
        <f aca="false">D540-7</f>
        <v>81</v>
      </c>
      <c r="I540" s="65" t="n">
        <f aca="false">E540-7</f>
        <v>78</v>
      </c>
    </row>
    <row r="541" customFormat="false" ht="12.75" hidden="false" customHeight="false" outlineLevel="0" collapsed="false">
      <c r="A541" s="64" t="n">
        <f aca="false">A540+10</f>
        <v>5390</v>
      </c>
      <c r="B541" s="65" t="n">
        <v>80</v>
      </c>
      <c r="C541" s="65" t="n">
        <v>76</v>
      </c>
      <c r="D541" s="65" t="n">
        <v>88</v>
      </c>
      <c r="E541" s="65" t="n">
        <v>85</v>
      </c>
      <c r="F541" s="65" t="n">
        <f aca="false">B541-6</f>
        <v>74</v>
      </c>
      <c r="G541" s="65" t="n">
        <f aca="false">C541-6</f>
        <v>70</v>
      </c>
      <c r="H541" s="65" t="n">
        <f aca="false">D541-7</f>
        <v>81</v>
      </c>
      <c r="I541" s="65" t="n">
        <f aca="false">E541-7</f>
        <v>78</v>
      </c>
    </row>
    <row r="542" customFormat="false" ht="12.75" hidden="false" customHeight="false" outlineLevel="0" collapsed="false">
      <c r="A542" s="64" t="n">
        <f aca="false">A541+10</f>
        <v>5400</v>
      </c>
      <c r="B542" s="65" t="n">
        <v>80</v>
      </c>
      <c r="C542" s="65" t="n">
        <v>76</v>
      </c>
      <c r="D542" s="65" t="n">
        <v>88</v>
      </c>
      <c r="E542" s="65" t="n">
        <v>85</v>
      </c>
      <c r="F542" s="65" t="n">
        <f aca="false">B542-6</f>
        <v>74</v>
      </c>
      <c r="G542" s="65" t="n">
        <f aca="false">C542-6</f>
        <v>70</v>
      </c>
      <c r="H542" s="65" t="n">
        <f aca="false">D542-7</f>
        <v>81</v>
      </c>
      <c r="I542" s="65" t="n">
        <f aca="false">E542-7</f>
        <v>78</v>
      </c>
    </row>
    <row r="543" customFormat="false" ht="12.75" hidden="false" customHeight="false" outlineLevel="0" collapsed="false">
      <c r="A543" s="64" t="n">
        <f aca="false">A542+10</f>
        <v>5410</v>
      </c>
      <c r="B543" s="65" t="n">
        <v>80</v>
      </c>
      <c r="C543" s="65" t="n">
        <v>76</v>
      </c>
      <c r="D543" s="65" t="n">
        <v>88</v>
      </c>
      <c r="E543" s="65" t="n">
        <v>85</v>
      </c>
      <c r="F543" s="65" t="n">
        <f aca="false">B543-6</f>
        <v>74</v>
      </c>
      <c r="G543" s="65" t="n">
        <f aca="false">C543-6</f>
        <v>70</v>
      </c>
      <c r="H543" s="65" t="n">
        <f aca="false">D543-7</f>
        <v>81</v>
      </c>
      <c r="I543" s="65" t="n">
        <f aca="false">E543-7</f>
        <v>78</v>
      </c>
    </row>
    <row r="544" customFormat="false" ht="12.75" hidden="false" customHeight="false" outlineLevel="0" collapsed="false">
      <c r="A544" s="64" t="n">
        <f aca="false">A543+10</f>
        <v>5420</v>
      </c>
      <c r="B544" s="65" t="n">
        <v>80</v>
      </c>
      <c r="C544" s="65" t="n">
        <v>76</v>
      </c>
      <c r="D544" s="65" t="n">
        <v>88</v>
      </c>
      <c r="E544" s="65" t="n">
        <v>85</v>
      </c>
      <c r="F544" s="65" t="n">
        <f aca="false">B544-6</f>
        <v>74</v>
      </c>
      <c r="G544" s="65" t="n">
        <f aca="false">C544-6</f>
        <v>70</v>
      </c>
      <c r="H544" s="65" t="n">
        <f aca="false">D544-7</f>
        <v>81</v>
      </c>
      <c r="I544" s="65" t="n">
        <f aca="false">E544-7</f>
        <v>78</v>
      </c>
    </row>
    <row r="545" customFormat="false" ht="12.75" hidden="false" customHeight="false" outlineLevel="0" collapsed="false">
      <c r="A545" s="64" t="n">
        <f aca="false">A544+10</f>
        <v>5430</v>
      </c>
      <c r="B545" s="65" t="n">
        <v>80</v>
      </c>
      <c r="C545" s="65" t="n">
        <v>76</v>
      </c>
      <c r="D545" s="65" t="n">
        <v>88</v>
      </c>
      <c r="E545" s="65" t="n">
        <v>85</v>
      </c>
      <c r="F545" s="65" t="n">
        <f aca="false">B545-6</f>
        <v>74</v>
      </c>
      <c r="G545" s="65" t="n">
        <f aca="false">C545-6</f>
        <v>70</v>
      </c>
      <c r="H545" s="65" t="n">
        <f aca="false">D545-7</f>
        <v>81</v>
      </c>
      <c r="I545" s="65" t="n">
        <f aca="false">E545-7</f>
        <v>78</v>
      </c>
    </row>
    <row r="546" customFormat="false" ht="12.75" hidden="false" customHeight="false" outlineLevel="0" collapsed="false">
      <c r="A546" s="64" t="n">
        <f aca="false">A545+10</f>
        <v>5440</v>
      </c>
      <c r="B546" s="65" t="n">
        <v>80</v>
      </c>
      <c r="C546" s="65" t="n">
        <v>76</v>
      </c>
      <c r="D546" s="65" t="n">
        <v>88</v>
      </c>
      <c r="E546" s="65" t="n">
        <v>85</v>
      </c>
      <c r="F546" s="65" t="n">
        <f aca="false">B546-6</f>
        <v>74</v>
      </c>
      <c r="G546" s="65" t="n">
        <f aca="false">C546-6</f>
        <v>70</v>
      </c>
      <c r="H546" s="65" t="n">
        <f aca="false">D546-7</f>
        <v>81</v>
      </c>
      <c r="I546" s="65" t="n">
        <f aca="false">E546-7</f>
        <v>78</v>
      </c>
    </row>
    <row r="547" customFormat="false" ht="12.75" hidden="false" customHeight="false" outlineLevel="0" collapsed="false">
      <c r="A547" s="64" t="n">
        <f aca="false">A546+10</f>
        <v>5450</v>
      </c>
      <c r="B547" s="65" t="n">
        <v>80</v>
      </c>
      <c r="C547" s="65" t="n">
        <v>76</v>
      </c>
      <c r="D547" s="65" t="n">
        <v>88</v>
      </c>
      <c r="E547" s="65" t="n">
        <v>85</v>
      </c>
      <c r="F547" s="65" t="n">
        <f aca="false">B547-6</f>
        <v>74</v>
      </c>
      <c r="G547" s="65" t="n">
        <f aca="false">C547-6</f>
        <v>70</v>
      </c>
      <c r="H547" s="65" t="n">
        <f aca="false">D547-7</f>
        <v>81</v>
      </c>
      <c r="I547" s="65" t="n">
        <f aca="false">E547-7</f>
        <v>78</v>
      </c>
    </row>
    <row r="548" customFormat="false" ht="12.75" hidden="false" customHeight="false" outlineLevel="0" collapsed="false">
      <c r="A548" s="64" t="n">
        <f aca="false">A547+10</f>
        <v>5460</v>
      </c>
      <c r="B548" s="65" t="n">
        <v>80</v>
      </c>
      <c r="C548" s="65" t="n">
        <v>76</v>
      </c>
      <c r="D548" s="65" t="n">
        <v>88</v>
      </c>
      <c r="E548" s="65" t="n">
        <v>85</v>
      </c>
      <c r="F548" s="65" t="n">
        <f aca="false">B548-6</f>
        <v>74</v>
      </c>
      <c r="G548" s="65" t="n">
        <f aca="false">C548-6</f>
        <v>70</v>
      </c>
      <c r="H548" s="65" t="n">
        <f aca="false">D548-7</f>
        <v>81</v>
      </c>
      <c r="I548" s="65" t="n">
        <f aca="false">E548-7</f>
        <v>78</v>
      </c>
    </row>
    <row r="549" customFormat="false" ht="12.75" hidden="false" customHeight="false" outlineLevel="0" collapsed="false">
      <c r="A549" s="64" t="n">
        <f aca="false">A548+10</f>
        <v>5470</v>
      </c>
      <c r="B549" s="65" t="n">
        <v>80</v>
      </c>
      <c r="C549" s="65" t="n">
        <v>76</v>
      </c>
      <c r="D549" s="65" t="n">
        <v>88</v>
      </c>
      <c r="E549" s="65" t="n">
        <v>85</v>
      </c>
      <c r="F549" s="65" t="n">
        <f aca="false">B549-6</f>
        <v>74</v>
      </c>
      <c r="G549" s="65" t="n">
        <f aca="false">C549-6</f>
        <v>70</v>
      </c>
      <c r="H549" s="65" t="n">
        <f aca="false">D549-7</f>
        <v>81</v>
      </c>
      <c r="I549" s="65" t="n">
        <f aca="false">E549-7</f>
        <v>78</v>
      </c>
    </row>
    <row r="550" customFormat="false" ht="12.75" hidden="false" customHeight="false" outlineLevel="0" collapsed="false">
      <c r="A550" s="64" t="n">
        <f aca="false">A549+10</f>
        <v>5480</v>
      </c>
      <c r="B550" s="65" t="n">
        <v>80</v>
      </c>
      <c r="C550" s="65" t="n">
        <v>76</v>
      </c>
      <c r="D550" s="65" t="n">
        <v>88</v>
      </c>
      <c r="E550" s="65" t="n">
        <v>85</v>
      </c>
      <c r="F550" s="65" t="n">
        <f aca="false">B550-6</f>
        <v>74</v>
      </c>
      <c r="G550" s="65" t="n">
        <f aca="false">C550-6</f>
        <v>70</v>
      </c>
      <c r="H550" s="65" t="n">
        <f aca="false">D550-7</f>
        <v>81</v>
      </c>
      <c r="I550" s="65" t="n">
        <f aca="false">E550-7</f>
        <v>78</v>
      </c>
    </row>
    <row r="551" customFormat="false" ht="12.75" hidden="false" customHeight="false" outlineLevel="0" collapsed="false">
      <c r="A551" s="64" t="n">
        <f aca="false">A550+10</f>
        <v>5490</v>
      </c>
      <c r="B551" s="65" t="n">
        <v>80</v>
      </c>
      <c r="C551" s="65" t="n">
        <v>76</v>
      </c>
      <c r="D551" s="65" t="n">
        <v>88</v>
      </c>
      <c r="E551" s="65" t="n">
        <v>85</v>
      </c>
      <c r="F551" s="65" t="n">
        <f aca="false">B551-6</f>
        <v>74</v>
      </c>
      <c r="G551" s="65" t="n">
        <f aca="false">C551-6</f>
        <v>70</v>
      </c>
      <c r="H551" s="65" t="n">
        <f aca="false">D551-7</f>
        <v>81</v>
      </c>
      <c r="I551" s="65" t="n">
        <f aca="false">E551-7</f>
        <v>78</v>
      </c>
    </row>
    <row r="552" customFormat="false" ht="12.75" hidden="false" customHeight="false" outlineLevel="0" collapsed="false">
      <c r="A552" s="64" t="n">
        <f aca="false">A551+10</f>
        <v>5500</v>
      </c>
      <c r="B552" s="65" t="n">
        <v>80</v>
      </c>
      <c r="C552" s="65" t="n">
        <v>76</v>
      </c>
      <c r="D552" s="65" t="n">
        <v>88</v>
      </c>
      <c r="E552" s="65" t="n">
        <v>85</v>
      </c>
      <c r="F552" s="65" t="n">
        <f aca="false">B552-6</f>
        <v>74</v>
      </c>
      <c r="G552" s="65" t="n">
        <f aca="false">C552-6</f>
        <v>70</v>
      </c>
      <c r="H552" s="65" t="n">
        <f aca="false">D552-7</f>
        <v>81</v>
      </c>
      <c r="I552" s="65" t="n">
        <f aca="false">E552-7</f>
        <v>78</v>
      </c>
    </row>
    <row r="553" customFormat="false" ht="12.75" hidden="false" customHeight="false" outlineLevel="0" collapsed="false">
      <c r="A553" s="64" t="n">
        <f aca="false">A552+10</f>
        <v>5510</v>
      </c>
      <c r="B553" s="65" t="n">
        <v>80</v>
      </c>
      <c r="C553" s="65" t="n">
        <v>76</v>
      </c>
      <c r="D553" s="65" t="n">
        <v>88</v>
      </c>
      <c r="E553" s="65" t="n">
        <v>85</v>
      </c>
      <c r="F553" s="65" t="n">
        <f aca="false">B553-6</f>
        <v>74</v>
      </c>
      <c r="G553" s="65" t="n">
        <f aca="false">C553-6</f>
        <v>70</v>
      </c>
      <c r="H553" s="65" t="n">
        <f aca="false">D553-7</f>
        <v>81</v>
      </c>
      <c r="I553" s="65" t="n">
        <f aca="false">E553-7</f>
        <v>78</v>
      </c>
    </row>
    <row r="554" customFormat="false" ht="12.75" hidden="false" customHeight="false" outlineLevel="0" collapsed="false">
      <c r="A554" s="64" t="n">
        <f aca="false">A553+10</f>
        <v>5520</v>
      </c>
      <c r="B554" s="65" t="n">
        <v>80</v>
      </c>
      <c r="C554" s="65" t="n">
        <v>76</v>
      </c>
      <c r="D554" s="65" t="n">
        <v>88</v>
      </c>
      <c r="E554" s="65" t="n">
        <v>85</v>
      </c>
      <c r="F554" s="65" t="n">
        <f aca="false">B554-6</f>
        <v>74</v>
      </c>
      <c r="G554" s="65" t="n">
        <f aca="false">C554-6</f>
        <v>70</v>
      </c>
      <c r="H554" s="65" t="n">
        <f aca="false">D554-7</f>
        <v>81</v>
      </c>
      <c r="I554" s="65" t="n">
        <f aca="false">E554-7</f>
        <v>78</v>
      </c>
    </row>
    <row r="555" customFormat="false" ht="12.75" hidden="false" customHeight="false" outlineLevel="0" collapsed="false">
      <c r="A555" s="64" t="n">
        <f aca="false">A554+10</f>
        <v>5530</v>
      </c>
      <c r="B555" s="65" t="n">
        <v>80</v>
      </c>
      <c r="C555" s="65" t="n">
        <v>76</v>
      </c>
      <c r="D555" s="65" t="n">
        <v>88</v>
      </c>
      <c r="E555" s="65" t="n">
        <v>85</v>
      </c>
      <c r="F555" s="65" t="n">
        <f aca="false">B555-6</f>
        <v>74</v>
      </c>
      <c r="G555" s="65" t="n">
        <f aca="false">C555-6</f>
        <v>70</v>
      </c>
      <c r="H555" s="65" t="n">
        <f aca="false">D555-7</f>
        <v>81</v>
      </c>
      <c r="I555" s="65" t="n">
        <f aca="false">E555-7</f>
        <v>78</v>
      </c>
    </row>
    <row r="556" customFormat="false" ht="12.75" hidden="false" customHeight="false" outlineLevel="0" collapsed="false">
      <c r="A556" s="64" t="n">
        <f aca="false">A555+10</f>
        <v>5540</v>
      </c>
      <c r="B556" s="65" t="n">
        <v>80</v>
      </c>
      <c r="C556" s="65" t="n">
        <v>76</v>
      </c>
      <c r="D556" s="65" t="n">
        <v>88</v>
      </c>
      <c r="E556" s="65" t="n">
        <v>85</v>
      </c>
      <c r="F556" s="65" t="n">
        <f aca="false">B556-6</f>
        <v>74</v>
      </c>
      <c r="G556" s="65" t="n">
        <f aca="false">C556-6</f>
        <v>70</v>
      </c>
      <c r="H556" s="65" t="n">
        <f aca="false">D556-7</f>
        <v>81</v>
      </c>
      <c r="I556" s="65" t="n">
        <f aca="false">E556-7</f>
        <v>78</v>
      </c>
    </row>
    <row r="557" customFormat="false" ht="12.75" hidden="false" customHeight="false" outlineLevel="0" collapsed="false">
      <c r="A557" s="64" t="n">
        <f aca="false">A556+10</f>
        <v>5550</v>
      </c>
      <c r="B557" s="65" t="n">
        <v>80</v>
      </c>
      <c r="C557" s="65" t="n">
        <v>76</v>
      </c>
      <c r="D557" s="65" t="n">
        <v>88</v>
      </c>
      <c r="E557" s="65" t="n">
        <v>85</v>
      </c>
      <c r="F557" s="65" t="n">
        <f aca="false">B557-6</f>
        <v>74</v>
      </c>
      <c r="G557" s="65" t="n">
        <f aca="false">C557-6</f>
        <v>70</v>
      </c>
      <c r="H557" s="65" t="n">
        <f aca="false">D557-7</f>
        <v>81</v>
      </c>
      <c r="I557" s="65" t="n">
        <f aca="false">E557-7</f>
        <v>78</v>
      </c>
    </row>
    <row r="558" customFormat="false" ht="12.75" hidden="false" customHeight="false" outlineLevel="0" collapsed="false">
      <c r="A558" s="64" t="n">
        <f aca="false">A557+10</f>
        <v>5560</v>
      </c>
      <c r="B558" s="65" t="n">
        <v>80</v>
      </c>
      <c r="C558" s="65" t="n">
        <v>76</v>
      </c>
      <c r="D558" s="65" t="n">
        <v>88</v>
      </c>
      <c r="E558" s="65" t="n">
        <v>85</v>
      </c>
      <c r="F558" s="65" t="n">
        <f aca="false">B558-6</f>
        <v>74</v>
      </c>
      <c r="G558" s="65" t="n">
        <f aca="false">C558-6</f>
        <v>70</v>
      </c>
      <c r="H558" s="65" t="n">
        <f aca="false">D558-7</f>
        <v>81</v>
      </c>
      <c r="I558" s="65" t="n">
        <f aca="false">E558-7</f>
        <v>78</v>
      </c>
    </row>
    <row r="559" customFormat="false" ht="12.75" hidden="false" customHeight="false" outlineLevel="0" collapsed="false">
      <c r="A559" s="64" t="n">
        <f aca="false">A558+10</f>
        <v>5570</v>
      </c>
      <c r="B559" s="65" t="n">
        <v>80</v>
      </c>
      <c r="C559" s="65" t="n">
        <v>76</v>
      </c>
      <c r="D559" s="65" t="n">
        <v>88</v>
      </c>
      <c r="E559" s="65" t="n">
        <v>85</v>
      </c>
      <c r="F559" s="65" t="n">
        <f aca="false">B559-6</f>
        <v>74</v>
      </c>
      <c r="G559" s="65" t="n">
        <f aca="false">C559-6</f>
        <v>70</v>
      </c>
      <c r="H559" s="65" t="n">
        <f aca="false">D559-7</f>
        <v>81</v>
      </c>
      <c r="I559" s="65" t="n">
        <f aca="false">E559-7</f>
        <v>78</v>
      </c>
    </row>
    <row r="560" customFormat="false" ht="12.75" hidden="false" customHeight="false" outlineLevel="0" collapsed="false">
      <c r="A560" s="64" t="n">
        <f aca="false">A559+10</f>
        <v>5580</v>
      </c>
      <c r="B560" s="65" t="n">
        <v>80</v>
      </c>
      <c r="C560" s="65" t="n">
        <v>76</v>
      </c>
      <c r="D560" s="65" t="n">
        <v>88</v>
      </c>
      <c r="E560" s="65" t="n">
        <v>85</v>
      </c>
      <c r="F560" s="65" t="n">
        <f aca="false">B560-6</f>
        <v>74</v>
      </c>
      <c r="G560" s="65" t="n">
        <f aca="false">C560-6</f>
        <v>70</v>
      </c>
      <c r="H560" s="65" t="n">
        <f aca="false">D560-7</f>
        <v>81</v>
      </c>
      <c r="I560" s="65" t="n">
        <f aca="false">E560-7</f>
        <v>78</v>
      </c>
    </row>
    <row r="561" customFormat="false" ht="12.75" hidden="false" customHeight="false" outlineLevel="0" collapsed="false">
      <c r="A561" s="64" t="n">
        <f aca="false">A560+10</f>
        <v>5590</v>
      </c>
      <c r="B561" s="65" t="n">
        <v>80</v>
      </c>
      <c r="C561" s="65" t="n">
        <v>76</v>
      </c>
      <c r="D561" s="65" t="n">
        <v>88</v>
      </c>
      <c r="E561" s="65" t="n">
        <v>85</v>
      </c>
      <c r="F561" s="65" t="n">
        <f aca="false">B561-6</f>
        <v>74</v>
      </c>
      <c r="G561" s="65" t="n">
        <f aca="false">C561-6</f>
        <v>70</v>
      </c>
      <c r="H561" s="65" t="n">
        <f aca="false">D561-7</f>
        <v>81</v>
      </c>
      <c r="I561" s="65" t="n">
        <f aca="false">E561-7</f>
        <v>78</v>
      </c>
    </row>
    <row r="562" customFormat="false" ht="12.75" hidden="false" customHeight="false" outlineLevel="0" collapsed="false">
      <c r="A562" s="64" t="n">
        <f aca="false">A561+10</f>
        <v>5600</v>
      </c>
      <c r="B562" s="65" t="n">
        <v>80</v>
      </c>
      <c r="C562" s="65" t="n">
        <v>76</v>
      </c>
      <c r="D562" s="65" t="n">
        <v>88</v>
      </c>
      <c r="E562" s="65" t="n">
        <v>85</v>
      </c>
      <c r="F562" s="65" t="n">
        <f aca="false">B562-6</f>
        <v>74</v>
      </c>
      <c r="G562" s="65" t="n">
        <f aca="false">C562-6</f>
        <v>70</v>
      </c>
      <c r="H562" s="65" t="n">
        <f aca="false">D562-7</f>
        <v>81</v>
      </c>
      <c r="I562" s="65" t="n">
        <f aca="false">E562-7</f>
        <v>78</v>
      </c>
    </row>
    <row r="563" customFormat="false" ht="12.75" hidden="false" customHeight="false" outlineLevel="0" collapsed="false">
      <c r="A563" s="64" t="n">
        <f aca="false">A562+10</f>
        <v>5610</v>
      </c>
      <c r="B563" s="65" t="n">
        <v>80</v>
      </c>
      <c r="C563" s="65" t="n">
        <v>76</v>
      </c>
      <c r="D563" s="65" t="n">
        <v>88</v>
      </c>
      <c r="E563" s="65" t="n">
        <v>85</v>
      </c>
      <c r="F563" s="65" t="n">
        <f aca="false">B563-6</f>
        <v>74</v>
      </c>
      <c r="G563" s="65" t="n">
        <f aca="false">C563-6</f>
        <v>70</v>
      </c>
      <c r="H563" s="65" t="n">
        <f aca="false">D563-7</f>
        <v>81</v>
      </c>
      <c r="I563" s="65" t="n">
        <f aca="false">E563-7</f>
        <v>78</v>
      </c>
    </row>
    <row r="564" customFormat="false" ht="12.75" hidden="false" customHeight="false" outlineLevel="0" collapsed="false">
      <c r="A564" s="64" t="n">
        <f aca="false">A563+10</f>
        <v>5620</v>
      </c>
      <c r="B564" s="65" t="n">
        <v>80</v>
      </c>
      <c r="C564" s="65" t="n">
        <v>76</v>
      </c>
      <c r="D564" s="65" t="n">
        <v>88</v>
      </c>
      <c r="E564" s="65" t="n">
        <v>85</v>
      </c>
      <c r="F564" s="65" t="n">
        <f aca="false">B564-6</f>
        <v>74</v>
      </c>
      <c r="G564" s="65" t="n">
        <f aca="false">C564-6</f>
        <v>70</v>
      </c>
      <c r="H564" s="65" t="n">
        <f aca="false">D564-7</f>
        <v>81</v>
      </c>
      <c r="I564" s="65" t="n">
        <f aca="false">E564-7</f>
        <v>78</v>
      </c>
    </row>
    <row r="565" customFormat="false" ht="12.75" hidden="false" customHeight="false" outlineLevel="0" collapsed="false">
      <c r="A565" s="64" t="n">
        <f aca="false">A564+10</f>
        <v>5630</v>
      </c>
      <c r="B565" s="65" t="n">
        <v>80</v>
      </c>
      <c r="C565" s="65" t="n">
        <v>76</v>
      </c>
      <c r="D565" s="65" t="n">
        <v>88</v>
      </c>
      <c r="E565" s="65" t="n">
        <v>85</v>
      </c>
      <c r="F565" s="65" t="n">
        <f aca="false">B565-6</f>
        <v>74</v>
      </c>
      <c r="G565" s="65" t="n">
        <f aca="false">C565-6</f>
        <v>70</v>
      </c>
      <c r="H565" s="65" t="n">
        <f aca="false">D565-7</f>
        <v>81</v>
      </c>
      <c r="I565" s="65" t="n">
        <f aca="false">E565-7</f>
        <v>78</v>
      </c>
    </row>
    <row r="566" customFormat="false" ht="12.75" hidden="false" customHeight="false" outlineLevel="0" collapsed="false">
      <c r="A566" s="64" t="n">
        <f aca="false">A565+10</f>
        <v>5640</v>
      </c>
      <c r="B566" s="65" t="n">
        <v>80</v>
      </c>
      <c r="C566" s="65" t="n">
        <v>76</v>
      </c>
      <c r="D566" s="65" t="n">
        <v>88</v>
      </c>
      <c r="E566" s="65" t="n">
        <v>85</v>
      </c>
      <c r="F566" s="65" t="n">
        <f aca="false">B566-6</f>
        <v>74</v>
      </c>
      <c r="G566" s="65" t="n">
        <f aca="false">C566-6</f>
        <v>70</v>
      </c>
      <c r="H566" s="65" t="n">
        <f aca="false">D566-7</f>
        <v>81</v>
      </c>
      <c r="I566" s="65" t="n">
        <f aca="false">E566-7</f>
        <v>78</v>
      </c>
    </row>
    <row r="567" customFormat="false" ht="12.75" hidden="false" customHeight="false" outlineLevel="0" collapsed="false">
      <c r="A567" s="64" t="n">
        <f aca="false">A566+10</f>
        <v>5650</v>
      </c>
      <c r="B567" s="65" t="n">
        <v>80</v>
      </c>
      <c r="C567" s="65" t="n">
        <v>76</v>
      </c>
      <c r="D567" s="65" t="n">
        <v>88</v>
      </c>
      <c r="E567" s="65" t="n">
        <v>85</v>
      </c>
      <c r="F567" s="65" t="n">
        <f aca="false">B567-6</f>
        <v>74</v>
      </c>
      <c r="G567" s="65" t="n">
        <f aca="false">C567-6</f>
        <v>70</v>
      </c>
      <c r="H567" s="65" t="n">
        <f aca="false">D567-7</f>
        <v>81</v>
      </c>
      <c r="I567" s="65" t="n">
        <f aca="false">E567-7</f>
        <v>78</v>
      </c>
    </row>
    <row r="568" customFormat="false" ht="12.75" hidden="false" customHeight="false" outlineLevel="0" collapsed="false">
      <c r="A568" s="64" t="n">
        <f aca="false">A567+10</f>
        <v>5660</v>
      </c>
      <c r="B568" s="65" t="n">
        <v>80</v>
      </c>
      <c r="C568" s="65" t="n">
        <v>76</v>
      </c>
      <c r="D568" s="65" t="n">
        <v>88</v>
      </c>
      <c r="E568" s="65" t="n">
        <v>85</v>
      </c>
      <c r="F568" s="65" t="n">
        <f aca="false">B568-6</f>
        <v>74</v>
      </c>
      <c r="G568" s="65" t="n">
        <f aca="false">C568-6</f>
        <v>70</v>
      </c>
      <c r="H568" s="65" t="n">
        <f aca="false">D568-7</f>
        <v>81</v>
      </c>
      <c r="I568" s="65" t="n">
        <f aca="false">E568-7</f>
        <v>78</v>
      </c>
    </row>
    <row r="569" customFormat="false" ht="12.75" hidden="false" customHeight="false" outlineLevel="0" collapsed="false">
      <c r="A569" s="64" t="n">
        <f aca="false">A568+10</f>
        <v>5670</v>
      </c>
      <c r="B569" s="65" t="n">
        <v>80</v>
      </c>
      <c r="C569" s="65" t="n">
        <v>76</v>
      </c>
      <c r="D569" s="65" t="n">
        <v>88</v>
      </c>
      <c r="E569" s="65" t="n">
        <v>85</v>
      </c>
      <c r="F569" s="65" t="n">
        <f aca="false">B569-6</f>
        <v>74</v>
      </c>
      <c r="G569" s="65" t="n">
        <f aca="false">C569-6</f>
        <v>70</v>
      </c>
      <c r="H569" s="65" t="n">
        <f aca="false">D569-7</f>
        <v>81</v>
      </c>
      <c r="I569" s="65" t="n">
        <f aca="false">E569-7</f>
        <v>78</v>
      </c>
    </row>
    <row r="570" customFormat="false" ht="12.75" hidden="false" customHeight="false" outlineLevel="0" collapsed="false">
      <c r="A570" s="64" t="n">
        <f aca="false">A569+10</f>
        <v>5680</v>
      </c>
      <c r="B570" s="65" t="n">
        <v>80</v>
      </c>
      <c r="C570" s="65" t="n">
        <v>76</v>
      </c>
      <c r="D570" s="65" t="n">
        <v>88</v>
      </c>
      <c r="E570" s="65" t="n">
        <v>85</v>
      </c>
      <c r="F570" s="65" t="n">
        <f aca="false">B570-6</f>
        <v>74</v>
      </c>
      <c r="G570" s="65" t="n">
        <f aca="false">C570-6</f>
        <v>70</v>
      </c>
      <c r="H570" s="65" t="n">
        <f aca="false">D570-7</f>
        <v>81</v>
      </c>
      <c r="I570" s="65" t="n">
        <f aca="false">E570-7</f>
        <v>78</v>
      </c>
    </row>
    <row r="571" customFormat="false" ht="12.75" hidden="false" customHeight="false" outlineLevel="0" collapsed="false">
      <c r="A571" s="64" t="n">
        <f aca="false">A570+10</f>
        <v>5690</v>
      </c>
      <c r="B571" s="65" t="n">
        <v>80</v>
      </c>
      <c r="C571" s="65" t="n">
        <v>76</v>
      </c>
      <c r="D571" s="65" t="n">
        <v>88</v>
      </c>
      <c r="E571" s="65" t="n">
        <v>85</v>
      </c>
      <c r="F571" s="65" t="n">
        <f aca="false">B571-6</f>
        <v>74</v>
      </c>
      <c r="G571" s="65" t="n">
        <f aca="false">C571-6</f>
        <v>70</v>
      </c>
      <c r="H571" s="65" t="n">
        <f aca="false">D571-7</f>
        <v>81</v>
      </c>
      <c r="I571" s="65" t="n">
        <f aca="false">E571-7</f>
        <v>78</v>
      </c>
    </row>
    <row r="572" customFormat="false" ht="12.75" hidden="false" customHeight="false" outlineLevel="0" collapsed="false">
      <c r="A572" s="64" t="n">
        <f aca="false">A571+10</f>
        <v>5700</v>
      </c>
      <c r="B572" s="65" t="n">
        <v>80</v>
      </c>
      <c r="C572" s="65" t="n">
        <v>76</v>
      </c>
      <c r="D572" s="65" t="n">
        <v>88</v>
      </c>
      <c r="E572" s="65" t="n">
        <v>85</v>
      </c>
      <c r="F572" s="65" t="n">
        <f aca="false">B572-6</f>
        <v>74</v>
      </c>
      <c r="G572" s="65" t="n">
        <f aca="false">C572-6</f>
        <v>70</v>
      </c>
      <c r="H572" s="65" t="n">
        <f aca="false">D572-7</f>
        <v>81</v>
      </c>
      <c r="I572" s="65" t="n">
        <f aca="false">E572-7</f>
        <v>78</v>
      </c>
    </row>
    <row r="573" customFormat="false" ht="12.75" hidden="false" customHeight="false" outlineLevel="0" collapsed="false">
      <c r="A573" s="64" t="n">
        <f aca="false">A572+10</f>
        <v>5710</v>
      </c>
      <c r="B573" s="65" t="n">
        <v>80</v>
      </c>
      <c r="C573" s="65" t="n">
        <v>76</v>
      </c>
      <c r="D573" s="65" t="n">
        <v>88</v>
      </c>
      <c r="E573" s="65" t="n">
        <v>85</v>
      </c>
      <c r="F573" s="65" t="n">
        <f aca="false">B573-6</f>
        <v>74</v>
      </c>
      <c r="G573" s="65" t="n">
        <f aca="false">C573-6</f>
        <v>70</v>
      </c>
      <c r="H573" s="65" t="n">
        <f aca="false">D573-7</f>
        <v>81</v>
      </c>
      <c r="I573" s="65" t="n">
        <f aca="false">E573-7</f>
        <v>78</v>
      </c>
    </row>
    <row r="574" customFormat="false" ht="12.75" hidden="false" customHeight="false" outlineLevel="0" collapsed="false">
      <c r="A574" s="64" t="n">
        <f aca="false">A573+10</f>
        <v>5720</v>
      </c>
      <c r="B574" s="65" t="n">
        <v>80</v>
      </c>
      <c r="C574" s="65" t="n">
        <v>76</v>
      </c>
      <c r="D574" s="65" t="n">
        <v>88</v>
      </c>
      <c r="E574" s="65" t="n">
        <v>85</v>
      </c>
      <c r="F574" s="65" t="n">
        <f aca="false">B574-6</f>
        <v>74</v>
      </c>
      <c r="G574" s="65" t="n">
        <f aca="false">C574-6</f>
        <v>70</v>
      </c>
      <c r="H574" s="65" t="n">
        <f aca="false">D574-7</f>
        <v>81</v>
      </c>
      <c r="I574" s="65" t="n">
        <f aca="false">E574-7</f>
        <v>78</v>
      </c>
    </row>
    <row r="575" customFormat="false" ht="12.75" hidden="false" customHeight="false" outlineLevel="0" collapsed="false">
      <c r="A575" s="64" t="n">
        <f aca="false">A574+10</f>
        <v>5730</v>
      </c>
      <c r="B575" s="65" t="n">
        <v>80</v>
      </c>
      <c r="C575" s="65" t="n">
        <v>76</v>
      </c>
      <c r="D575" s="65" t="n">
        <v>88</v>
      </c>
      <c r="E575" s="65" t="n">
        <v>85</v>
      </c>
      <c r="F575" s="65" t="n">
        <f aca="false">B575-6</f>
        <v>74</v>
      </c>
      <c r="G575" s="65" t="n">
        <f aca="false">C575-6</f>
        <v>70</v>
      </c>
      <c r="H575" s="65" t="n">
        <f aca="false">D575-7</f>
        <v>81</v>
      </c>
      <c r="I575" s="65" t="n">
        <f aca="false">E575-7</f>
        <v>78</v>
      </c>
    </row>
    <row r="576" customFormat="false" ht="12.75" hidden="false" customHeight="false" outlineLevel="0" collapsed="false">
      <c r="A576" s="64" t="n">
        <f aca="false">A575+10</f>
        <v>5740</v>
      </c>
      <c r="B576" s="65" t="n">
        <v>80</v>
      </c>
      <c r="C576" s="65" t="n">
        <v>76</v>
      </c>
      <c r="D576" s="65" t="n">
        <v>88</v>
      </c>
      <c r="E576" s="65" t="n">
        <v>85</v>
      </c>
      <c r="F576" s="65" t="n">
        <f aca="false">B576-6</f>
        <v>74</v>
      </c>
      <c r="G576" s="65" t="n">
        <f aca="false">C576-6</f>
        <v>70</v>
      </c>
      <c r="H576" s="65" t="n">
        <f aca="false">D576-7</f>
        <v>81</v>
      </c>
      <c r="I576" s="65" t="n">
        <f aca="false">E576-7</f>
        <v>78</v>
      </c>
    </row>
    <row r="577" customFormat="false" ht="12.75" hidden="false" customHeight="false" outlineLevel="0" collapsed="false">
      <c r="A577" s="64" t="n">
        <f aca="false">A576+10</f>
        <v>5750</v>
      </c>
      <c r="B577" s="65" t="n">
        <v>80</v>
      </c>
      <c r="C577" s="65" t="n">
        <v>76</v>
      </c>
      <c r="D577" s="65" t="n">
        <v>88</v>
      </c>
      <c r="E577" s="65" t="n">
        <v>85</v>
      </c>
      <c r="F577" s="65" t="n">
        <f aca="false">B577-6</f>
        <v>74</v>
      </c>
      <c r="G577" s="65" t="n">
        <f aca="false">C577-6</f>
        <v>70</v>
      </c>
      <c r="H577" s="65" t="n">
        <f aca="false">D577-7</f>
        <v>81</v>
      </c>
      <c r="I577" s="65" t="n">
        <f aca="false">E577-7</f>
        <v>78</v>
      </c>
    </row>
    <row r="578" customFormat="false" ht="12.75" hidden="false" customHeight="false" outlineLevel="0" collapsed="false">
      <c r="A578" s="64" t="n">
        <f aca="false">A577+10</f>
        <v>5760</v>
      </c>
      <c r="B578" s="65" t="n">
        <v>80</v>
      </c>
      <c r="C578" s="65" t="n">
        <v>76</v>
      </c>
      <c r="D578" s="65" t="n">
        <v>88</v>
      </c>
      <c r="E578" s="65" t="n">
        <v>85</v>
      </c>
      <c r="F578" s="65" t="n">
        <f aca="false">B578-6</f>
        <v>74</v>
      </c>
      <c r="G578" s="65" t="n">
        <f aca="false">C578-6</f>
        <v>70</v>
      </c>
      <c r="H578" s="65" t="n">
        <f aca="false">D578-7</f>
        <v>81</v>
      </c>
      <c r="I578" s="65" t="n">
        <f aca="false">E578-7</f>
        <v>78</v>
      </c>
    </row>
    <row r="579" customFormat="false" ht="12.75" hidden="false" customHeight="false" outlineLevel="0" collapsed="false">
      <c r="A579" s="64" t="n">
        <f aca="false">A578+10</f>
        <v>5770</v>
      </c>
      <c r="B579" s="65" t="n">
        <v>80</v>
      </c>
      <c r="C579" s="65" t="n">
        <v>76</v>
      </c>
      <c r="D579" s="65" t="n">
        <v>88</v>
      </c>
      <c r="E579" s="65" t="n">
        <v>85</v>
      </c>
      <c r="F579" s="65" t="n">
        <f aca="false">B579-6</f>
        <v>74</v>
      </c>
      <c r="G579" s="65" t="n">
        <f aca="false">C579-6</f>
        <v>70</v>
      </c>
      <c r="H579" s="65" t="n">
        <f aca="false">D579-7</f>
        <v>81</v>
      </c>
      <c r="I579" s="65" t="n">
        <f aca="false">E579-7</f>
        <v>78</v>
      </c>
    </row>
    <row r="580" customFormat="false" ht="12.75" hidden="false" customHeight="false" outlineLevel="0" collapsed="false">
      <c r="A580" s="64" t="n">
        <f aca="false">A579+10</f>
        <v>5780</v>
      </c>
      <c r="B580" s="65" t="n">
        <v>80</v>
      </c>
      <c r="C580" s="65" t="n">
        <v>76</v>
      </c>
      <c r="D580" s="65" t="n">
        <v>88</v>
      </c>
      <c r="E580" s="65" t="n">
        <v>85</v>
      </c>
      <c r="F580" s="65" t="n">
        <f aca="false">B580-6</f>
        <v>74</v>
      </c>
      <c r="G580" s="65" t="n">
        <f aca="false">C580-6</f>
        <v>70</v>
      </c>
      <c r="H580" s="65" t="n">
        <f aca="false">D580-7</f>
        <v>81</v>
      </c>
      <c r="I580" s="65" t="n">
        <f aca="false">E580-7</f>
        <v>78</v>
      </c>
    </row>
    <row r="581" customFormat="false" ht="12.75" hidden="false" customHeight="false" outlineLevel="0" collapsed="false">
      <c r="A581" s="64" t="n">
        <f aca="false">A580+10</f>
        <v>5790</v>
      </c>
      <c r="B581" s="65" t="n">
        <v>80</v>
      </c>
      <c r="C581" s="65" t="n">
        <v>76</v>
      </c>
      <c r="D581" s="65" t="n">
        <v>88</v>
      </c>
      <c r="E581" s="65" t="n">
        <v>85</v>
      </c>
      <c r="F581" s="65" t="n">
        <f aca="false">B581-6</f>
        <v>74</v>
      </c>
      <c r="G581" s="65" t="n">
        <f aca="false">C581-6</f>
        <v>70</v>
      </c>
      <c r="H581" s="65" t="n">
        <f aca="false">D581-7</f>
        <v>81</v>
      </c>
      <c r="I581" s="65" t="n">
        <f aca="false">E581-7</f>
        <v>78</v>
      </c>
    </row>
    <row r="582" customFormat="false" ht="12.75" hidden="false" customHeight="false" outlineLevel="0" collapsed="false">
      <c r="A582" s="64" t="n">
        <f aca="false">A581+10</f>
        <v>5800</v>
      </c>
      <c r="B582" s="65" t="n">
        <v>80</v>
      </c>
      <c r="C582" s="65" t="n">
        <v>76</v>
      </c>
      <c r="D582" s="65" t="n">
        <v>88</v>
      </c>
      <c r="E582" s="65" t="n">
        <v>85</v>
      </c>
      <c r="F582" s="65" t="n">
        <f aca="false">B582-6</f>
        <v>74</v>
      </c>
      <c r="G582" s="65" t="n">
        <f aca="false">C582-6</f>
        <v>70</v>
      </c>
      <c r="H582" s="65" t="n">
        <f aca="false">D582-7</f>
        <v>81</v>
      </c>
      <c r="I582" s="65" t="n">
        <f aca="false">E582-7</f>
        <v>78</v>
      </c>
    </row>
    <row r="583" customFormat="false" ht="12.75" hidden="false" customHeight="false" outlineLevel="0" collapsed="false">
      <c r="A583" s="64" t="n">
        <f aca="false">A582+10</f>
        <v>5810</v>
      </c>
      <c r="B583" s="65" t="n">
        <v>80</v>
      </c>
      <c r="C583" s="65" t="n">
        <v>76</v>
      </c>
      <c r="D583" s="65" t="n">
        <v>88</v>
      </c>
      <c r="E583" s="65" t="n">
        <v>85</v>
      </c>
      <c r="F583" s="65" t="n">
        <f aca="false">B583-6</f>
        <v>74</v>
      </c>
      <c r="G583" s="65" t="n">
        <f aca="false">C583-6</f>
        <v>70</v>
      </c>
      <c r="H583" s="65" t="n">
        <f aca="false">D583-7</f>
        <v>81</v>
      </c>
      <c r="I583" s="65" t="n">
        <f aca="false">E583-7</f>
        <v>78</v>
      </c>
    </row>
    <row r="584" customFormat="false" ht="12.75" hidden="false" customHeight="false" outlineLevel="0" collapsed="false">
      <c r="A584" s="64" t="n">
        <f aca="false">A583+10</f>
        <v>5820</v>
      </c>
      <c r="B584" s="65" t="n">
        <v>80</v>
      </c>
      <c r="C584" s="65" t="n">
        <v>76</v>
      </c>
      <c r="D584" s="65" t="n">
        <v>88</v>
      </c>
      <c r="E584" s="65" t="n">
        <v>85</v>
      </c>
      <c r="F584" s="65" t="n">
        <f aca="false">B584-6</f>
        <v>74</v>
      </c>
      <c r="G584" s="65" t="n">
        <f aca="false">C584-6</f>
        <v>70</v>
      </c>
      <c r="H584" s="65" t="n">
        <f aca="false">D584-7</f>
        <v>81</v>
      </c>
      <c r="I584" s="65" t="n">
        <f aca="false">E584-7</f>
        <v>78</v>
      </c>
    </row>
    <row r="585" customFormat="false" ht="12.75" hidden="false" customHeight="false" outlineLevel="0" collapsed="false">
      <c r="A585" s="64" t="n">
        <f aca="false">A584+10</f>
        <v>5830</v>
      </c>
      <c r="B585" s="65" t="n">
        <v>80</v>
      </c>
      <c r="C585" s="65" t="n">
        <v>76</v>
      </c>
      <c r="D585" s="65" t="n">
        <v>88</v>
      </c>
      <c r="E585" s="65" t="n">
        <v>85</v>
      </c>
      <c r="F585" s="65" t="n">
        <f aca="false">B585-6</f>
        <v>74</v>
      </c>
      <c r="G585" s="65" t="n">
        <f aca="false">C585-6</f>
        <v>70</v>
      </c>
      <c r="H585" s="65" t="n">
        <f aca="false">D585-7</f>
        <v>81</v>
      </c>
      <c r="I585" s="65" t="n">
        <f aca="false">E585-7</f>
        <v>78</v>
      </c>
    </row>
    <row r="586" customFormat="false" ht="12.75" hidden="false" customHeight="false" outlineLevel="0" collapsed="false">
      <c r="A586" s="64" t="n">
        <f aca="false">A585+10</f>
        <v>5840</v>
      </c>
      <c r="B586" s="65" t="n">
        <v>80</v>
      </c>
      <c r="C586" s="65" t="n">
        <v>76</v>
      </c>
      <c r="D586" s="65" t="n">
        <v>88</v>
      </c>
      <c r="E586" s="65" t="n">
        <v>85</v>
      </c>
      <c r="F586" s="65" t="n">
        <f aca="false">B586-6</f>
        <v>74</v>
      </c>
      <c r="G586" s="65" t="n">
        <f aca="false">C586-6</f>
        <v>70</v>
      </c>
      <c r="H586" s="65" t="n">
        <f aca="false">D586-7</f>
        <v>81</v>
      </c>
      <c r="I586" s="65" t="n">
        <f aca="false">E586-7</f>
        <v>78</v>
      </c>
    </row>
    <row r="587" customFormat="false" ht="12.75" hidden="false" customHeight="false" outlineLevel="0" collapsed="false">
      <c r="A587" s="64" t="n">
        <f aca="false">A586+10</f>
        <v>5850</v>
      </c>
      <c r="B587" s="65" t="n">
        <v>80</v>
      </c>
      <c r="C587" s="65" t="n">
        <v>76</v>
      </c>
      <c r="D587" s="65" t="n">
        <v>88</v>
      </c>
      <c r="E587" s="65" t="n">
        <v>85</v>
      </c>
      <c r="F587" s="65" t="n">
        <f aca="false">B587-6</f>
        <v>74</v>
      </c>
      <c r="G587" s="65" t="n">
        <f aca="false">C587-6</f>
        <v>70</v>
      </c>
      <c r="H587" s="65" t="n">
        <f aca="false">D587-7</f>
        <v>81</v>
      </c>
      <c r="I587" s="65" t="n">
        <f aca="false">E587-7</f>
        <v>78</v>
      </c>
    </row>
    <row r="588" customFormat="false" ht="12.75" hidden="false" customHeight="false" outlineLevel="0" collapsed="false">
      <c r="A588" s="64" t="n">
        <f aca="false">A587+10</f>
        <v>5860</v>
      </c>
      <c r="B588" s="65" t="n">
        <v>80</v>
      </c>
      <c r="C588" s="65" t="n">
        <v>76</v>
      </c>
      <c r="D588" s="65" t="n">
        <v>88</v>
      </c>
      <c r="E588" s="65" t="n">
        <v>85</v>
      </c>
      <c r="F588" s="65" t="n">
        <f aca="false">B588-6</f>
        <v>74</v>
      </c>
      <c r="G588" s="65" t="n">
        <f aca="false">C588-6</f>
        <v>70</v>
      </c>
      <c r="H588" s="65" t="n">
        <f aca="false">D588-7</f>
        <v>81</v>
      </c>
      <c r="I588" s="65" t="n">
        <f aca="false">E588-7</f>
        <v>78</v>
      </c>
    </row>
    <row r="589" customFormat="false" ht="12.75" hidden="false" customHeight="false" outlineLevel="0" collapsed="false">
      <c r="A589" s="64" t="n">
        <f aca="false">A588+10</f>
        <v>5870</v>
      </c>
      <c r="B589" s="65" t="n">
        <v>80</v>
      </c>
      <c r="C589" s="65" t="n">
        <v>76</v>
      </c>
      <c r="D589" s="65" t="n">
        <v>88</v>
      </c>
      <c r="E589" s="65" t="n">
        <v>85</v>
      </c>
      <c r="F589" s="65" t="n">
        <f aca="false">B589-6</f>
        <v>74</v>
      </c>
      <c r="G589" s="65" t="n">
        <f aca="false">C589-6</f>
        <v>70</v>
      </c>
      <c r="H589" s="65" t="n">
        <f aca="false">D589-7</f>
        <v>81</v>
      </c>
      <c r="I589" s="65" t="n">
        <f aca="false">E589-7</f>
        <v>78</v>
      </c>
    </row>
    <row r="590" customFormat="false" ht="12.75" hidden="false" customHeight="false" outlineLevel="0" collapsed="false">
      <c r="A590" s="64" t="n">
        <f aca="false">A589+10</f>
        <v>5880</v>
      </c>
      <c r="B590" s="65" t="n">
        <v>80</v>
      </c>
      <c r="C590" s="65" t="n">
        <v>76</v>
      </c>
      <c r="D590" s="65" t="n">
        <v>88</v>
      </c>
      <c r="E590" s="65" t="n">
        <v>85</v>
      </c>
      <c r="F590" s="65" t="n">
        <f aca="false">B590-6</f>
        <v>74</v>
      </c>
      <c r="G590" s="65" t="n">
        <f aca="false">C590-6</f>
        <v>70</v>
      </c>
      <c r="H590" s="65" t="n">
        <f aca="false">D590-7</f>
        <v>81</v>
      </c>
      <c r="I590" s="65" t="n">
        <f aca="false">E590-7</f>
        <v>78</v>
      </c>
    </row>
    <row r="591" customFormat="false" ht="12.75" hidden="false" customHeight="false" outlineLevel="0" collapsed="false">
      <c r="A591" s="64" t="n">
        <f aca="false">A590+10</f>
        <v>5890</v>
      </c>
      <c r="B591" s="65" t="n">
        <v>80</v>
      </c>
      <c r="C591" s="65" t="n">
        <v>76</v>
      </c>
      <c r="D591" s="65" t="n">
        <v>88</v>
      </c>
      <c r="E591" s="65" t="n">
        <v>85</v>
      </c>
      <c r="F591" s="65" t="n">
        <f aca="false">B591-6</f>
        <v>74</v>
      </c>
      <c r="G591" s="65" t="n">
        <f aca="false">C591-6</f>
        <v>70</v>
      </c>
      <c r="H591" s="65" t="n">
        <f aca="false">D591-7</f>
        <v>81</v>
      </c>
      <c r="I591" s="65" t="n">
        <f aca="false">E591-7</f>
        <v>78</v>
      </c>
    </row>
    <row r="592" customFormat="false" ht="12.75" hidden="false" customHeight="false" outlineLevel="0" collapsed="false">
      <c r="A592" s="64" t="n">
        <f aca="false">A591+10</f>
        <v>5900</v>
      </c>
      <c r="B592" s="65" t="n">
        <v>80</v>
      </c>
      <c r="C592" s="65" t="n">
        <v>76</v>
      </c>
      <c r="D592" s="65" t="n">
        <v>88</v>
      </c>
      <c r="E592" s="65" t="n">
        <v>85</v>
      </c>
      <c r="F592" s="65" t="n">
        <f aca="false">B592-6</f>
        <v>74</v>
      </c>
      <c r="G592" s="65" t="n">
        <f aca="false">C592-6</f>
        <v>70</v>
      </c>
      <c r="H592" s="65" t="n">
        <f aca="false">D592-7</f>
        <v>81</v>
      </c>
      <c r="I592" s="65" t="n">
        <f aca="false">E592-7</f>
        <v>78</v>
      </c>
    </row>
    <row r="593" customFormat="false" ht="12.75" hidden="false" customHeight="false" outlineLevel="0" collapsed="false">
      <c r="A593" s="64" t="n">
        <f aca="false">A592+10</f>
        <v>5910</v>
      </c>
      <c r="B593" s="65" t="n">
        <v>80</v>
      </c>
      <c r="C593" s="65" t="n">
        <v>76</v>
      </c>
      <c r="D593" s="65" t="n">
        <v>88</v>
      </c>
      <c r="E593" s="65" t="n">
        <v>85</v>
      </c>
      <c r="F593" s="65" t="n">
        <f aca="false">B593-6</f>
        <v>74</v>
      </c>
      <c r="G593" s="65" t="n">
        <f aca="false">C593-6</f>
        <v>70</v>
      </c>
      <c r="H593" s="65" t="n">
        <f aca="false">D593-7</f>
        <v>81</v>
      </c>
      <c r="I593" s="65" t="n">
        <f aca="false">E593-7</f>
        <v>78</v>
      </c>
    </row>
    <row r="594" customFormat="false" ht="12.75" hidden="false" customHeight="false" outlineLevel="0" collapsed="false">
      <c r="A594" s="64" t="n">
        <f aca="false">A593+10</f>
        <v>5920</v>
      </c>
      <c r="B594" s="65" t="n">
        <v>80</v>
      </c>
      <c r="C594" s="65" t="n">
        <v>76</v>
      </c>
      <c r="D594" s="65" t="n">
        <v>88</v>
      </c>
      <c r="E594" s="65" t="n">
        <v>85</v>
      </c>
      <c r="F594" s="65" t="n">
        <f aca="false">B594-6</f>
        <v>74</v>
      </c>
      <c r="G594" s="65" t="n">
        <f aca="false">C594-6</f>
        <v>70</v>
      </c>
      <c r="H594" s="65" t="n">
        <f aca="false">D594-7</f>
        <v>81</v>
      </c>
      <c r="I594" s="65" t="n">
        <f aca="false">E594-7</f>
        <v>78</v>
      </c>
    </row>
    <row r="595" customFormat="false" ht="12.75" hidden="false" customHeight="false" outlineLevel="0" collapsed="false">
      <c r="A595" s="64" t="n">
        <f aca="false">A594+10</f>
        <v>5930</v>
      </c>
      <c r="B595" s="65" t="n">
        <v>80</v>
      </c>
      <c r="C595" s="65" t="n">
        <v>76</v>
      </c>
      <c r="D595" s="65" t="n">
        <v>88</v>
      </c>
      <c r="E595" s="65" t="n">
        <v>85</v>
      </c>
      <c r="F595" s="65" t="n">
        <f aca="false">B595-6</f>
        <v>74</v>
      </c>
      <c r="G595" s="65" t="n">
        <f aca="false">C595-6</f>
        <v>70</v>
      </c>
      <c r="H595" s="65" t="n">
        <f aca="false">D595-7</f>
        <v>81</v>
      </c>
      <c r="I595" s="65" t="n">
        <f aca="false">E595-7</f>
        <v>78</v>
      </c>
    </row>
    <row r="596" customFormat="false" ht="12.75" hidden="false" customHeight="false" outlineLevel="0" collapsed="false">
      <c r="A596" s="64" t="n">
        <f aca="false">A595+10</f>
        <v>5940</v>
      </c>
      <c r="B596" s="65" t="n">
        <v>80</v>
      </c>
      <c r="C596" s="65" t="n">
        <v>76</v>
      </c>
      <c r="D596" s="65" t="n">
        <v>88</v>
      </c>
      <c r="E596" s="65" t="n">
        <v>85</v>
      </c>
      <c r="F596" s="65" t="n">
        <f aca="false">B596-6</f>
        <v>74</v>
      </c>
      <c r="G596" s="65" t="n">
        <f aca="false">C596-6</f>
        <v>70</v>
      </c>
      <c r="H596" s="65" t="n">
        <f aca="false">D596-7</f>
        <v>81</v>
      </c>
      <c r="I596" s="65" t="n">
        <f aca="false">E596-7</f>
        <v>78</v>
      </c>
    </row>
    <row r="597" customFormat="false" ht="12.75" hidden="false" customHeight="false" outlineLevel="0" collapsed="false">
      <c r="A597" s="64" t="n">
        <f aca="false">A596+10</f>
        <v>5950</v>
      </c>
      <c r="B597" s="65" t="n">
        <v>80</v>
      </c>
      <c r="C597" s="65" t="n">
        <v>76</v>
      </c>
      <c r="D597" s="65" t="n">
        <v>88</v>
      </c>
      <c r="E597" s="65" t="n">
        <v>85</v>
      </c>
      <c r="F597" s="65" t="n">
        <f aca="false">B597-6</f>
        <v>74</v>
      </c>
      <c r="G597" s="65" t="n">
        <f aca="false">C597-6</f>
        <v>70</v>
      </c>
      <c r="H597" s="65" t="n">
        <f aca="false">D597-7</f>
        <v>81</v>
      </c>
      <c r="I597" s="65" t="n">
        <f aca="false">E597-7</f>
        <v>78</v>
      </c>
    </row>
    <row r="598" customFormat="false" ht="12.75" hidden="false" customHeight="false" outlineLevel="0" collapsed="false">
      <c r="A598" s="64" t="n">
        <f aca="false">A597+10</f>
        <v>5960</v>
      </c>
      <c r="B598" s="65" t="n">
        <v>80</v>
      </c>
      <c r="C598" s="65" t="n">
        <v>76</v>
      </c>
      <c r="D598" s="65" t="n">
        <v>88</v>
      </c>
      <c r="E598" s="65" t="n">
        <v>85</v>
      </c>
      <c r="F598" s="65" t="n">
        <f aca="false">B598-6</f>
        <v>74</v>
      </c>
      <c r="G598" s="65" t="n">
        <f aca="false">C598-6</f>
        <v>70</v>
      </c>
      <c r="H598" s="65" t="n">
        <f aca="false">D598-7</f>
        <v>81</v>
      </c>
      <c r="I598" s="65" t="n">
        <f aca="false">E598-7</f>
        <v>78</v>
      </c>
    </row>
    <row r="599" customFormat="false" ht="12.75" hidden="false" customHeight="false" outlineLevel="0" collapsed="false">
      <c r="A599" s="64" t="n">
        <f aca="false">A598+10</f>
        <v>5970</v>
      </c>
      <c r="B599" s="65" t="n">
        <v>80</v>
      </c>
      <c r="C599" s="65" t="n">
        <v>76</v>
      </c>
      <c r="D599" s="65" t="n">
        <v>88</v>
      </c>
      <c r="E599" s="65" t="n">
        <v>85</v>
      </c>
      <c r="F599" s="65" t="n">
        <f aca="false">B599-6</f>
        <v>74</v>
      </c>
      <c r="G599" s="65" t="n">
        <f aca="false">C599-6</f>
        <v>70</v>
      </c>
      <c r="H599" s="65" t="n">
        <f aca="false">D599-7</f>
        <v>81</v>
      </c>
      <c r="I599" s="65" t="n">
        <f aca="false">E599-7</f>
        <v>78</v>
      </c>
    </row>
    <row r="600" customFormat="false" ht="12.75" hidden="false" customHeight="false" outlineLevel="0" collapsed="false">
      <c r="A600" s="64" t="n">
        <f aca="false">A599+10</f>
        <v>5980</v>
      </c>
      <c r="B600" s="65" t="n">
        <v>80</v>
      </c>
      <c r="C600" s="65" t="n">
        <v>76</v>
      </c>
      <c r="D600" s="65" t="n">
        <v>88</v>
      </c>
      <c r="E600" s="65" t="n">
        <v>85</v>
      </c>
      <c r="F600" s="65" t="n">
        <f aca="false">B600-6</f>
        <v>74</v>
      </c>
      <c r="G600" s="65" t="n">
        <f aca="false">C600-6</f>
        <v>70</v>
      </c>
      <c r="H600" s="65" t="n">
        <f aca="false">D600-7</f>
        <v>81</v>
      </c>
      <c r="I600" s="65" t="n">
        <f aca="false">E600-7</f>
        <v>78</v>
      </c>
    </row>
    <row r="601" customFormat="false" ht="12.75" hidden="false" customHeight="false" outlineLevel="0" collapsed="false">
      <c r="A601" s="64" t="n">
        <f aca="false">A600+10</f>
        <v>5990</v>
      </c>
      <c r="B601" s="65" t="n">
        <v>80</v>
      </c>
      <c r="C601" s="65" t="n">
        <v>76</v>
      </c>
      <c r="D601" s="65" t="n">
        <v>88</v>
      </c>
      <c r="E601" s="65" t="n">
        <v>85</v>
      </c>
      <c r="F601" s="65" t="n">
        <f aca="false">B601-6</f>
        <v>74</v>
      </c>
      <c r="G601" s="65" t="n">
        <f aca="false">C601-6</f>
        <v>70</v>
      </c>
      <c r="H601" s="65" t="n">
        <f aca="false">D601-7</f>
        <v>81</v>
      </c>
      <c r="I601" s="65" t="n">
        <f aca="false">E601-7</f>
        <v>78</v>
      </c>
    </row>
    <row r="602" customFormat="false" ht="12.75" hidden="false" customHeight="false" outlineLevel="0" collapsed="false">
      <c r="A602" s="64" t="n">
        <f aca="false">A601+10</f>
        <v>6000</v>
      </c>
      <c r="B602" s="65" t="n">
        <v>80</v>
      </c>
      <c r="C602" s="65" t="n">
        <v>76</v>
      </c>
      <c r="D602" s="65" t="n">
        <v>88</v>
      </c>
      <c r="E602" s="65" t="n">
        <v>85</v>
      </c>
      <c r="F602" s="65" t="n">
        <f aca="false">B602-6</f>
        <v>74</v>
      </c>
      <c r="G602" s="65" t="n">
        <f aca="false">C602-6</f>
        <v>70</v>
      </c>
      <c r="H602" s="65" t="n">
        <f aca="false">D602-7</f>
        <v>81</v>
      </c>
      <c r="I602" s="65" t="n">
        <f aca="false">E602-7</f>
        <v>78</v>
      </c>
    </row>
    <row r="603" customFormat="false" ht="12.75" hidden="false" customHeight="false" outlineLevel="0" collapsed="false">
      <c r="A603" s="64" t="n">
        <f aca="false">A602+10</f>
        <v>6010</v>
      </c>
      <c r="B603" s="65" t="n">
        <v>80</v>
      </c>
      <c r="C603" s="65" t="n">
        <v>76</v>
      </c>
      <c r="D603" s="65" t="n">
        <v>88</v>
      </c>
      <c r="E603" s="65" t="n">
        <v>85</v>
      </c>
      <c r="F603" s="65" t="n">
        <f aca="false">B603-6</f>
        <v>74</v>
      </c>
      <c r="G603" s="65" t="n">
        <f aca="false">C603-6</f>
        <v>70</v>
      </c>
      <c r="H603" s="65" t="n">
        <f aca="false">D603-7</f>
        <v>81</v>
      </c>
      <c r="I603" s="65" t="n">
        <f aca="false">E603-7</f>
        <v>78</v>
      </c>
    </row>
    <row r="604" customFormat="false" ht="12.75" hidden="false" customHeight="false" outlineLevel="0" collapsed="false">
      <c r="A604" s="64" t="n">
        <f aca="false">A603+10</f>
        <v>6020</v>
      </c>
      <c r="B604" s="65" t="n">
        <v>80</v>
      </c>
      <c r="C604" s="65" t="n">
        <v>76</v>
      </c>
      <c r="D604" s="65" t="n">
        <v>88</v>
      </c>
      <c r="E604" s="65" t="n">
        <v>85</v>
      </c>
      <c r="F604" s="65" t="n">
        <f aca="false">B604-6</f>
        <v>74</v>
      </c>
      <c r="G604" s="65" t="n">
        <f aca="false">C604-6</f>
        <v>70</v>
      </c>
      <c r="H604" s="65" t="n">
        <f aca="false">D604-7</f>
        <v>81</v>
      </c>
      <c r="I604" s="65" t="n">
        <f aca="false">E604-7</f>
        <v>78</v>
      </c>
    </row>
    <row r="605" customFormat="false" ht="12.75" hidden="false" customHeight="false" outlineLevel="0" collapsed="false">
      <c r="A605" s="64" t="n">
        <f aca="false">A604+10</f>
        <v>6030</v>
      </c>
      <c r="B605" s="65" t="n">
        <v>80</v>
      </c>
      <c r="C605" s="65" t="n">
        <v>76</v>
      </c>
      <c r="D605" s="65" t="n">
        <v>88</v>
      </c>
      <c r="E605" s="65" t="n">
        <v>85</v>
      </c>
      <c r="F605" s="65" t="n">
        <f aca="false">B605-6</f>
        <v>74</v>
      </c>
      <c r="G605" s="65" t="n">
        <f aca="false">C605-6</f>
        <v>70</v>
      </c>
      <c r="H605" s="65" t="n">
        <f aca="false">D605-7</f>
        <v>81</v>
      </c>
      <c r="I605" s="65" t="n">
        <f aca="false">E605-7</f>
        <v>78</v>
      </c>
    </row>
    <row r="606" customFormat="false" ht="12.75" hidden="false" customHeight="false" outlineLevel="0" collapsed="false">
      <c r="A606" s="64" t="n">
        <f aca="false">A605+10</f>
        <v>6040</v>
      </c>
      <c r="B606" s="65" t="n">
        <v>80</v>
      </c>
      <c r="C606" s="65" t="n">
        <v>76</v>
      </c>
      <c r="D606" s="65" t="n">
        <v>88</v>
      </c>
      <c r="E606" s="65" t="n">
        <v>85</v>
      </c>
      <c r="F606" s="65" t="n">
        <f aca="false">B606-6</f>
        <v>74</v>
      </c>
      <c r="G606" s="65" t="n">
        <f aca="false">C606-6</f>
        <v>70</v>
      </c>
      <c r="H606" s="65" t="n">
        <f aca="false">D606-7</f>
        <v>81</v>
      </c>
      <c r="I606" s="65" t="n">
        <f aca="false">E606-7</f>
        <v>78</v>
      </c>
    </row>
    <row r="607" customFormat="false" ht="12.75" hidden="false" customHeight="false" outlineLevel="0" collapsed="false">
      <c r="A607" s="64" t="n">
        <f aca="false">A606+10</f>
        <v>6050</v>
      </c>
      <c r="B607" s="65" t="n">
        <v>80</v>
      </c>
      <c r="C607" s="65" t="n">
        <v>76</v>
      </c>
      <c r="D607" s="65" t="n">
        <v>88</v>
      </c>
      <c r="E607" s="65" t="n">
        <v>85</v>
      </c>
      <c r="F607" s="65" t="n">
        <f aca="false">B607-6</f>
        <v>74</v>
      </c>
      <c r="G607" s="65" t="n">
        <f aca="false">C607-6</f>
        <v>70</v>
      </c>
      <c r="H607" s="65" t="n">
        <f aca="false">D607-7</f>
        <v>81</v>
      </c>
      <c r="I607" s="65" t="n">
        <f aca="false">E607-7</f>
        <v>78</v>
      </c>
    </row>
    <row r="608" customFormat="false" ht="12.75" hidden="false" customHeight="false" outlineLevel="0" collapsed="false">
      <c r="A608" s="64" t="n">
        <f aca="false">A607+10</f>
        <v>6060</v>
      </c>
      <c r="B608" s="65" t="n">
        <v>80</v>
      </c>
      <c r="C608" s="65" t="n">
        <v>76</v>
      </c>
      <c r="D608" s="65" t="n">
        <v>88</v>
      </c>
      <c r="E608" s="65" t="n">
        <v>85</v>
      </c>
      <c r="F608" s="65" t="n">
        <f aca="false">B608-6</f>
        <v>74</v>
      </c>
      <c r="G608" s="65" t="n">
        <f aca="false">C608-6</f>
        <v>70</v>
      </c>
      <c r="H608" s="65" t="n">
        <f aca="false">D608-7</f>
        <v>81</v>
      </c>
      <c r="I608" s="65" t="n">
        <f aca="false">E608-7</f>
        <v>78</v>
      </c>
    </row>
    <row r="609" customFormat="false" ht="12.75" hidden="false" customHeight="false" outlineLevel="0" collapsed="false">
      <c r="A609" s="64" t="n">
        <f aca="false">A608+10</f>
        <v>6070</v>
      </c>
      <c r="B609" s="65" t="n">
        <v>80</v>
      </c>
      <c r="C609" s="65" t="n">
        <v>76</v>
      </c>
      <c r="D609" s="65" t="n">
        <v>88</v>
      </c>
      <c r="E609" s="65" t="n">
        <v>85</v>
      </c>
      <c r="F609" s="65" t="n">
        <f aca="false">B609-6</f>
        <v>74</v>
      </c>
      <c r="G609" s="65" t="n">
        <f aca="false">C609-6</f>
        <v>70</v>
      </c>
      <c r="H609" s="65" t="n">
        <f aca="false">D609-7</f>
        <v>81</v>
      </c>
      <c r="I609" s="65" t="n">
        <f aca="false">E609-7</f>
        <v>78</v>
      </c>
    </row>
    <row r="610" customFormat="false" ht="12.75" hidden="false" customHeight="false" outlineLevel="0" collapsed="false">
      <c r="A610" s="64" t="n">
        <f aca="false">A609+10</f>
        <v>6080</v>
      </c>
      <c r="B610" s="65" t="n">
        <v>80</v>
      </c>
      <c r="C610" s="65" t="n">
        <v>76</v>
      </c>
      <c r="D610" s="65" t="n">
        <v>88</v>
      </c>
      <c r="E610" s="65" t="n">
        <v>85</v>
      </c>
      <c r="F610" s="65" t="n">
        <f aca="false">B610-6</f>
        <v>74</v>
      </c>
      <c r="G610" s="65" t="n">
        <f aca="false">C610-6</f>
        <v>70</v>
      </c>
      <c r="H610" s="65" t="n">
        <f aca="false">D610-7</f>
        <v>81</v>
      </c>
      <c r="I610" s="65" t="n">
        <f aca="false">E610-7</f>
        <v>78</v>
      </c>
    </row>
    <row r="611" customFormat="false" ht="12.75" hidden="false" customHeight="false" outlineLevel="0" collapsed="false">
      <c r="A611" s="64" t="n">
        <f aca="false">A610+10</f>
        <v>6090</v>
      </c>
      <c r="B611" s="65" t="n">
        <v>80</v>
      </c>
      <c r="C611" s="65" t="n">
        <v>76</v>
      </c>
      <c r="D611" s="65" t="n">
        <v>88</v>
      </c>
      <c r="E611" s="65" t="n">
        <v>85</v>
      </c>
      <c r="F611" s="65" t="n">
        <f aca="false">B611-6</f>
        <v>74</v>
      </c>
      <c r="G611" s="65" t="n">
        <f aca="false">C611-6</f>
        <v>70</v>
      </c>
      <c r="H611" s="65" t="n">
        <f aca="false">D611-7</f>
        <v>81</v>
      </c>
      <c r="I611" s="65" t="n">
        <f aca="false">E611-7</f>
        <v>78</v>
      </c>
    </row>
    <row r="612" customFormat="false" ht="12.75" hidden="false" customHeight="false" outlineLevel="0" collapsed="false">
      <c r="A612" s="64" t="n">
        <f aca="false">A611+10</f>
        <v>6100</v>
      </c>
      <c r="B612" s="65" t="n">
        <v>80</v>
      </c>
      <c r="C612" s="65" t="n">
        <v>76</v>
      </c>
      <c r="D612" s="65" t="n">
        <v>88</v>
      </c>
      <c r="E612" s="65" t="n">
        <v>85</v>
      </c>
      <c r="F612" s="65" t="n">
        <f aca="false">B612-6</f>
        <v>74</v>
      </c>
      <c r="G612" s="65" t="n">
        <f aca="false">C612-6</f>
        <v>70</v>
      </c>
      <c r="H612" s="65" t="n">
        <f aca="false">D612-7</f>
        <v>81</v>
      </c>
      <c r="I612" s="65" t="n">
        <f aca="false">E612-7</f>
        <v>78</v>
      </c>
    </row>
    <row r="613" customFormat="false" ht="12.75" hidden="false" customHeight="false" outlineLevel="0" collapsed="false">
      <c r="A613" s="64" t="n">
        <f aca="false">A612+10</f>
        <v>6110</v>
      </c>
      <c r="B613" s="65" t="n">
        <v>80</v>
      </c>
      <c r="C613" s="65" t="n">
        <v>76</v>
      </c>
      <c r="D613" s="65" t="n">
        <v>88</v>
      </c>
      <c r="E613" s="65" t="n">
        <v>85</v>
      </c>
      <c r="F613" s="65" t="n">
        <f aca="false">B613-6</f>
        <v>74</v>
      </c>
      <c r="G613" s="65" t="n">
        <f aca="false">C613-6</f>
        <v>70</v>
      </c>
      <c r="H613" s="65" t="n">
        <f aca="false">D613-7</f>
        <v>81</v>
      </c>
      <c r="I613" s="65" t="n">
        <f aca="false">E613-7</f>
        <v>78</v>
      </c>
    </row>
    <row r="614" customFormat="false" ht="12.75" hidden="false" customHeight="false" outlineLevel="0" collapsed="false">
      <c r="A614" s="64" t="n">
        <f aca="false">A613+10</f>
        <v>6120</v>
      </c>
      <c r="B614" s="65" t="n">
        <v>80</v>
      </c>
      <c r="C614" s="65" t="n">
        <v>76</v>
      </c>
      <c r="D614" s="65" t="n">
        <v>88</v>
      </c>
      <c r="E614" s="65" t="n">
        <v>85</v>
      </c>
      <c r="F614" s="65" t="n">
        <f aca="false">B614-6</f>
        <v>74</v>
      </c>
      <c r="G614" s="65" t="n">
        <f aca="false">C614-6</f>
        <v>70</v>
      </c>
      <c r="H614" s="65" t="n">
        <f aca="false">D614-7</f>
        <v>81</v>
      </c>
      <c r="I614" s="65" t="n">
        <f aca="false">E614-7</f>
        <v>78</v>
      </c>
    </row>
    <row r="615" customFormat="false" ht="12.75" hidden="false" customHeight="false" outlineLevel="0" collapsed="false">
      <c r="A615" s="64" t="n">
        <f aca="false">A614+10</f>
        <v>6130</v>
      </c>
      <c r="B615" s="65" t="n">
        <v>80</v>
      </c>
      <c r="C615" s="65" t="n">
        <v>76</v>
      </c>
      <c r="D615" s="65" t="n">
        <v>88</v>
      </c>
      <c r="E615" s="65" t="n">
        <v>85</v>
      </c>
      <c r="F615" s="65" t="n">
        <f aca="false">B615-6</f>
        <v>74</v>
      </c>
      <c r="G615" s="65" t="n">
        <f aca="false">C615-6</f>
        <v>70</v>
      </c>
      <c r="H615" s="65" t="n">
        <f aca="false">D615-7</f>
        <v>81</v>
      </c>
      <c r="I615" s="65" t="n">
        <f aca="false">E615-7</f>
        <v>78</v>
      </c>
    </row>
    <row r="616" customFormat="false" ht="12.75" hidden="false" customHeight="false" outlineLevel="0" collapsed="false">
      <c r="A616" s="64" t="n">
        <f aca="false">A615+10</f>
        <v>6140</v>
      </c>
      <c r="B616" s="65" t="n">
        <v>80</v>
      </c>
      <c r="C616" s="65" t="n">
        <v>76</v>
      </c>
      <c r="D616" s="65" t="n">
        <v>88</v>
      </c>
      <c r="E616" s="65" t="n">
        <v>85</v>
      </c>
      <c r="F616" s="65" t="n">
        <f aca="false">B616-6</f>
        <v>74</v>
      </c>
      <c r="G616" s="65" t="n">
        <f aca="false">C616-6</f>
        <v>70</v>
      </c>
      <c r="H616" s="65" t="n">
        <f aca="false">D616-7</f>
        <v>81</v>
      </c>
      <c r="I616" s="65" t="n">
        <f aca="false">E616-7</f>
        <v>78</v>
      </c>
    </row>
    <row r="617" customFormat="false" ht="12.75" hidden="false" customHeight="false" outlineLevel="0" collapsed="false">
      <c r="A617" s="64" t="n">
        <f aca="false">A616+10</f>
        <v>6150</v>
      </c>
      <c r="B617" s="65" t="n">
        <v>80</v>
      </c>
      <c r="C617" s="65" t="n">
        <v>76</v>
      </c>
      <c r="D617" s="65" t="n">
        <v>88</v>
      </c>
      <c r="E617" s="65" t="n">
        <v>85</v>
      </c>
      <c r="F617" s="65" t="n">
        <f aca="false">B617-6</f>
        <v>74</v>
      </c>
      <c r="G617" s="65" t="n">
        <f aca="false">C617-6</f>
        <v>70</v>
      </c>
      <c r="H617" s="65" t="n">
        <f aca="false">D617-7</f>
        <v>81</v>
      </c>
      <c r="I617" s="65" t="n">
        <f aca="false">E617-7</f>
        <v>78</v>
      </c>
    </row>
    <row r="618" customFormat="false" ht="12.75" hidden="false" customHeight="false" outlineLevel="0" collapsed="false">
      <c r="A618" s="64" t="n">
        <f aca="false">A617+10</f>
        <v>6160</v>
      </c>
      <c r="B618" s="65" t="n">
        <v>80</v>
      </c>
      <c r="C618" s="65" t="n">
        <v>76</v>
      </c>
      <c r="D618" s="65" t="n">
        <v>88</v>
      </c>
      <c r="E618" s="65" t="n">
        <v>85</v>
      </c>
      <c r="F618" s="65" t="n">
        <f aca="false">B618-6</f>
        <v>74</v>
      </c>
      <c r="G618" s="65" t="n">
        <f aca="false">C618-6</f>
        <v>70</v>
      </c>
      <c r="H618" s="65" t="n">
        <f aca="false">D618-7</f>
        <v>81</v>
      </c>
      <c r="I618" s="65" t="n">
        <f aca="false">E618-7</f>
        <v>78</v>
      </c>
    </row>
    <row r="619" customFormat="false" ht="12.75" hidden="false" customHeight="false" outlineLevel="0" collapsed="false">
      <c r="A619" s="64" t="n">
        <f aca="false">A618+10</f>
        <v>6170</v>
      </c>
      <c r="B619" s="65" t="n">
        <v>80</v>
      </c>
      <c r="C619" s="65" t="n">
        <v>76</v>
      </c>
      <c r="D619" s="65" t="n">
        <v>88</v>
      </c>
      <c r="E619" s="65" t="n">
        <v>85</v>
      </c>
      <c r="F619" s="65" t="n">
        <f aca="false">B619-6</f>
        <v>74</v>
      </c>
      <c r="G619" s="65" t="n">
        <f aca="false">C619-6</f>
        <v>70</v>
      </c>
      <c r="H619" s="65" t="n">
        <f aca="false">D619-7</f>
        <v>81</v>
      </c>
      <c r="I619" s="65" t="n">
        <f aca="false">E619-7</f>
        <v>78</v>
      </c>
    </row>
    <row r="620" customFormat="false" ht="12.75" hidden="false" customHeight="false" outlineLevel="0" collapsed="false">
      <c r="A620" s="64" t="n">
        <f aca="false">A619+10</f>
        <v>6180</v>
      </c>
      <c r="B620" s="65" t="n">
        <v>80</v>
      </c>
      <c r="C620" s="65" t="n">
        <v>76</v>
      </c>
      <c r="D620" s="65" t="n">
        <v>88</v>
      </c>
      <c r="E620" s="65" t="n">
        <v>85</v>
      </c>
      <c r="F620" s="65" t="n">
        <f aca="false">B620-6</f>
        <v>74</v>
      </c>
      <c r="G620" s="65" t="n">
        <f aca="false">C620-6</f>
        <v>70</v>
      </c>
      <c r="H620" s="65" t="n">
        <f aca="false">D620-7</f>
        <v>81</v>
      </c>
      <c r="I620" s="65" t="n">
        <f aca="false">E620-7</f>
        <v>78</v>
      </c>
    </row>
    <row r="621" customFormat="false" ht="12.75" hidden="false" customHeight="false" outlineLevel="0" collapsed="false">
      <c r="A621" s="64" t="n">
        <f aca="false">A620+10</f>
        <v>6190</v>
      </c>
      <c r="B621" s="65" t="n">
        <v>80</v>
      </c>
      <c r="C621" s="65" t="n">
        <v>76</v>
      </c>
      <c r="D621" s="65" t="n">
        <v>88</v>
      </c>
      <c r="E621" s="65" t="n">
        <v>85</v>
      </c>
      <c r="F621" s="65" t="n">
        <f aca="false">B621-6</f>
        <v>74</v>
      </c>
      <c r="G621" s="65" t="n">
        <f aca="false">C621-6</f>
        <v>70</v>
      </c>
      <c r="H621" s="65" t="n">
        <f aca="false">D621-7</f>
        <v>81</v>
      </c>
      <c r="I621" s="65" t="n">
        <f aca="false">E621-7</f>
        <v>78</v>
      </c>
    </row>
    <row r="622" customFormat="false" ht="12.75" hidden="false" customHeight="false" outlineLevel="0" collapsed="false">
      <c r="A622" s="64" t="n">
        <f aca="false">A621+10</f>
        <v>6200</v>
      </c>
      <c r="B622" s="65" t="n">
        <v>80</v>
      </c>
      <c r="C622" s="65" t="n">
        <v>76</v>
      </c>
      <c r="D622" s="65" t="n">
        <v>88</v>
      </c>
      <c r="E622" s="65" t="n">
        <v>85</v>
      </c>
      <c r="F622" s="65" t="n">
        <f aca="false">B622-6</f>
        <v>74</v>
      </c>
      <c r="G622" s="65" t="n">
        <f aca="false">C622-6</f>
        <v>70</v>
      </c>
      <c r="H622" s="65" t="n">
        <f aca="false">D622-7</f>
        <v>81</v>
      </c>
      <c r="I622" s="65" t="n">
        <f aca="false">E622-7</f>
        <v>78</v>
      </c>
    </row>
    <row r="623" customFormat="false" ht="12.75" hidden="false" customHeight="false" outlineLevel="0" collapsed="false">
      <c r="A623" s="64" t="n">
        <f aca="false">A622+10</f>
        <v>6210</v>
      </c>
      <c r="B623" s="65" t="n">
        <v>80</v>
      </c>
      <c r="C623" s="65" t="n">
        <v>76</v>
      </c>
      <c r="D623" s="65" t="n">
        <v>88</v>
      </c>
      <c r="E623" s="65" t="n">
        <v>85</v>
      </c>
      <c r="F623" s="65" t="n">
        <f aca="false">B623-6</f>
        <v>74</v>
      </c>
      <c r="G623" s="65" t="n">
        <f aca="false">C623-6</f>
        <v>70</v>
      </c>
      <c r="H623" s="65" t="n">
        <f aca="false">D623-7</f>
        <v>81</v>
      </c>
      <c r="I623" s="65" t="n">
        <f aca="false">E623-7</f>
        <v>78</v>
      </c>
    </row>
    <row r="624" customFormat="false" ht="12.75" hidden="false" customHeight="false" outlineLevel="0" collapsed="false">
      <c r="A624" s="64" t="n">
        <f aca="false">A623+10</f>
        <v>6220</v>
      </c>
      <c r="B624" s="65" t="n">
        <v>80</v>
      </c>
      <c r="C624" s="65" t="n">
        <v>76</v>
      </c>
      <c r="D624" s="65" t="n">
        <v>88</v>
      </c>
      <c r="E624" s="65" t="n">
        <v>85</v>
      </c>
      <c r="F624" s="65" t="n">
        <f aca="false">B624-6</f>
        <v>74</v>
      </c>
      <c r="G624" s="65" t="n">
        <f aca="false">C624-6</f>
        <v>70</v>
      </c>
      <c r="H624" s="65" t="n">
        <f aca="false">D624-7</f>
        <v>81</v>
      </c>
      <c r="I624" s="65" t="n">
        <f aca="false">E624-7</f>
        <v>78</v>
      </c>
    </row>
    <row r="625" customFormat="false" ht="12.75" hidden="false" customHeight="false" outlineLevel="0" collapsed="false">
      <c r="A625" s="64" t="n">
        <f aca="false">A624+10</f>
        <v>6230</v>
      </c>
      <c r="B625" s="65" t="n">
        <v>80</v>
      </c>
      <c r="C625" s="65" t="n">
        <v>76</v>
      </c>
      <c r="D625" s="65" t="n">
        <v>88</v>
      </c>
      <c r="E625" s="65" t="n">
        <v>85</v>
      </c>
      <c r="F625" s="65" t="n">
        <f aca="false">B625-6</f>
        <v>74</v>
      </c>
      <c r="G625" s="65" t="n">
        <f aca="false">C625-6</f>
        <v>70</v>
      </c>
      <c r="H625" s="65" t="n">
        <f aca="false">D625-7</f>
        <v>81</v>
      </c>
      <c r="I625" s="65" t="n">
        <f aca="false">E625-7</f>
        <v>78</v>
      </c>
    </row>
    <row r="626" customFormat="false" ht="12.75" hidden="false" customHeight="false" outlineLevel="0" collapsed="false">
      <c r="A626" s="64" t="n">
        <f aca="false">A625+10</f>
        <v>6240</v>
      </c>
      <c r="B626" s="65" t="n">
        <v>80</v>
      </c>
      <c r="C626" s="65" t="n">
        <v>76</v>
      </c>
      <c r="D626" s="65" t="n">
        <v>88</v>
      </c>
      <c r="E626" s="65" t="n">
        <v>85</v>
      </c>
      <c r="F626" s="65" t="n">
        <f aca="false">B626-6</f>
        <v>74</v>
      </c>
      <c r="G626" s="65" t="n">
        <f aca="false">C626-6</f>
        <v>70</v>
      </c>
      <c r="H626" s="65" t="n">
        <f aca="false">D626-7</f>
        <v>81</v>
      </c>
      <c r="I626" s="65" t="n">
        <f aca="false">E626-7</f>
        <v>78</v>
      </c>
    </row>
    <row r="627" customFormat="false" ht="12.75" hidden="false" customHeight="false" outlineLevel="0" collapsed="false">
      <c r="A627" s="64" t="n">
        <f aca="false">A626+10</f>
        <v>6250</v>
      </c>
      <c r="B627" s="65" t="n">
        <v>80</v>
      </c>
      <c r="C627" s="65" t="n">
        <v>76</v>
      </c>
      <c r="D627" s="65" t="n">
        <v>88</v>
      </c>
      <c r="E627" s="65" t="n">
        <v>85</v>
      </c>
      <c r="F627" s="65" t="n">
        <f aca="false">B627-6</f>
        <v>74</v>
      </c>
      <c r="G627" s="65" t="n">
        <f aca="false">C627-6</f>
        <v>70</v>
      </c>
      <c r="H627" s="65" t="n">
        <f aca="false">D627-7</f>
        <v>81</v>
      </c>
      <c r="I627" s="65" t="n">
        <f aca="false">E627-7</f>
        <v>78</v>
      </c>
    </row>
    <row r="628" customFormat="false" ht="12.75" hidden="false" customHeight="false" outlineLevel="0" collapsed="false">
      <c r="A628" s="64" t="n">
        <f aca="false">A627+10</f>
        <v>6260</v>
      </c>
      <c r="B628" s="65" t="n">
        <v>80</v>
      </c>
      <c r="C628" s="65" t="n">
        <v>76</v>
      </c>
      <c r="D628" s="65" t="n">
        <v>88</v>
      </c>
      <c r="E628" s="65" t="n">
        <v>85</v>
      </c>
      <c r="F628" s="65" t="n">
        <f aca="false">B628-6</f>
        <v>74</v>
      </c>
      <c r="G628" s="65" t="n">
        <f aca="false">C628-6</f>
        <v>70</v>
      </c>
      <c r="H628" s="65" t="n">
        <f aca="false">D628-7</f>
        <v>81</v>
      </c>
      <c r="I628" s="65" t="n">
        <f aca="false">E628-7</f>
        <v>78</v>
      </c>
    </row>
    <row r="629" customFormat="false" ht="12.75" hidden="false" customHeight="false" outlineLevel="0" collapsed="false">
      <c r="A629" s="64" t="n">
        <f aca="false">A628+10</f>
        <v>6270</v>
      </c>
      <c r="B629" s="65" t="n">
        <v>80</v>
      </c>
      <c r="C629" s="65" t="n">
        <v>76</v>
      </c>
      <c r="D629" s="65" t="n">
        <v>88</v>
      </c>
      <c r="E629" s="65" t="n">
        <v>85</v>
      </c>
      <c r="F629" s="65" t="n">
        <f aca="false">B629-6</f>
        <v>74</v>
      </c>
      <c r="G629" s="65" t="n">
        <f aca="false">C629-6</f>
        <v>70</v>
      </c>
      <c r="H629" s="65" t="n">
        <f aca="false">D629-7</f>
        <v>81</v>
      </c>
      <c r="I629" s="65" t="n">
        <f aca="false">E629-7</f>
        <v>78</v>
      </c>
    </row>
    <row r="630" customFormat="false" ht="12.75" hidden="false" customHeight="false" outlineLevel="0" collapsed="false">
      <c r="A630" s="64" t="n">
        <f aca="false">A629+10</f>
        <v>6280</v>
      </c>
      <c r="B630" s="65" t="n">
        <v>80</v>
      </c>
      <c r="C630" s="65" t="n">
        <v>76</v>
      </c>
      <c r="D630" s="65" t="n">
        <v>88</v>
      </c>
      <c r="E630" s="65" t="n">
        <v>85</v>
      </c>
      <c r="F630" s="65" t="n">
        <f aca="false">B630-6</f>
        <v>74</v>
      </c>
      <c r="G630" s="65" t="n">
        <f aca="false">C630-6</f>
        <v>70</v>
      </c>
      <c r="H630" s="65" t="n">
        <f aca="false">D630-7</f>
        <v>81</v>
      </c>
      <c r="I630" s="65" t="n">
        <f aca="false">E630-7</f>
        <v>78</v>
      </c>
    </row>
    <row r="631" customFormat="false" ht="12.75" hidden="false" customHeight="false" outlineLevel="0" collapsed="false">
      <c r="A631" s="64" t="n">
        <f aca="false">A630+10</f>
        <v>6290</v>
      </c>
      <c r="B631" s="65" t="n">
        <v>80</v>
      </c>
      <c r="C631" s="65" t="n">
        <v>76</v>
      </c>
      <c r="D631" s="65" t="n">
        <v>88</v>
      </c>
      <c r="E631" s="65" t="n">
        <v>85</v>
      </c>
      <c r="F631" s="65" t="n">
        <f aca="false">B631-6</f>
        <v>74</v>
      </c>
      <c r="G631" s="65" t="n">
        <f aca="false">C631-6</f>
        <v>70</v>
      </c>
      <c r="H631" s="65" t="n">
        <f aca="false">D631-7</f>
        <v>81</v>
      </c>
      <c r="I631" s="65" t="n">
        <f aca="false">E631-7</f>
        <v>78</v>
      </c>
    </row>
    <row r="632" customFormat="false" ht="12.75" hidden="false" customHeight="false" outlineLevel="0" collapsed="false">
      <c r="A632" s="64" t="n">
        <f aca="false">A631+10</f>
        <v>6300</v>
      </c>
      <c r="B632" s="65" t="n">
        <v>80</v>
      </c>
      <c r="C632" s="65" t="n">
        <v>76</v>
      </c>
      <c r="D632" s="65" t="n">
        <v>88</v>
      </c>
      <c r="E632" s="65" t="n">
        <v>85</v>
      </c>
      <c r="F632" s="65" t="n">
        <f aca="false">B632-6</f>
        <v>74</v>
      </c>
      <c r="G632" s="65" t="n">
        <f aca="false">C632-6</f>
        <v>70</v>
      </c>
      <c r="H632" s="65" t="n">
        <f aca="false">D632-7</f>
        <v>81</v>
      </c>
      <c r="I632" s="65" t="n">
        <f aca="false">E632-7</f>
        <v>78</v>
      </c>
    </row>
    <row r="633" customFormat="false" ht="12.75" hidden="false" customHeight="false" outlineLevel="0" collapsed="false">
      <c r="A633" s="64" t="n">
        <f aca="false">A632+10</f>
        <v>6310</v>
      </c>
      <c r="B633" s="65" t="n">
        <v>80</v>
      </c>
      <c r="C633" s="65" t="n">
        <v>76</v>
      </c>
      <c r="D633" s="65" t="n">
        <v>88</v>
      </c>
      <c r="E633" s="65" t="n">
        <v>85</v>
      </c>
      <c r="F633" s="65" t="n">
        <f aca="false">B633-6</f>
        <v>74</v>
      </c>
      <c r="G633" s="65" t="n">
        <f aca="false">C633-6</f>
        <v>70</v>
      </c>
      <c r="H633" s="65" t="n">
        <f aca="false">D633-7</f>
        <v>81</v>
      </c>
      <c r="I633" s="65" t="n">
        <f aca="false">E633-7</f>
        <v>78</v>
      </c>
    </row>
    <row r="634" customFormat="false" ht="12.75" hidden="false" customHeight="false" outlineLevel="0" collapsed="false">
      <c r="A634" s="64" t="n">
        <f aca="false">A633+10</f>
        <v>6320</v>
      </c>
      <c r="B634" s="65" t="n">
        <v>80</v>
      </c>
      <c r="C634" s="65" t="n">
        <v>76</v>
      </c>
      <c r="D634" s="65" t="n">
        <v>88</v>
      </c>
      <c r="E634" s="65" t="n">
        <v>85</v>
      </c>
      <c r="F634" s="65" t="n">
        <f aca="false">B634-6</f>
        <v>74</v>
      </c>
      <c r="G634" s="65" t="n">
        <f aca="false">C634-6</f>
        <v>70</v>
      </c>
      <c r="H634" s="65" t="n">
        <f aca="false">D634-7</f>
        <v>81</v>
      </c>
      <c r="I634" s="65" t="n">
        <f aca="false">E634-7</f>
        <v>78</v>
      </c>
    </row>
    <row r="635" customFormat="false" ht="12.75" hidden="false" customHeight="false" outlineLevel="0" collapsed="false">
      <c r="A635" s="64" t="n">
        <f aca="false">A634+10</f>
        <v>6330</v>
      </c>
      <c r="B635" s="65" t="n">
        <v>80</v>
      </c>
      <c r="C635" s="65" t="n">
        <v>76</v>
      </c>
      <c r="D635" s="65" t="n">
        <v>88</v>
      </c>
      <c r="E635" s="65" t="n">
        <v>85</v>
      </c>
      <c r="F635" s="65" t="n">
        <f aca="false">B635-6</f>
        <v>74</v>
      </c>
      <c r="G635" s="65" t="n">
        <f aca="false">C635-6</f>
        <v>70</v>
      </c>
      <c r="H635" s="65" t="n">
        <f aca="false">D635-7</f>
        <v>81</v>
      </c>
      <c r="I635" s="65" t="n">
        <f aca="false">E635-7</f>
        <v>78</v>
      </c>
    </row>
    <row r="636" customFormat="false" ht="12.75" hidden="false" customHeight="false" outlineLevel="0" collapsed="false">
      <c r="A636" s="64" t="n">
        <f aca="false">A635+10</f>
        <v>6340</v>
      </c>
      <c r="B636" s="65" t="n">
        <v>80</v>
      </c>
      <c r="C636" s="65" t="n">
        <v>76</v>
      </c>
      <c r="D636" s="65" t="n">
        <v>88</v>
      </c>
      <c r="E636" s="65" t="n">
        <v>85</v>
      </c>
      <c r="F636" s="65" t="n">
        <f aca="false">B636-6</f>
        <v>74</v>
      </c>
      <c r="G636" s="65" t="n">
        <f aca="false">C636-6</f>
        <v>70</v>
      </c>
      <c r="H636" s="65" t="n">
        <f aca="false">D636-7</f>
        <v>81</v>
      </c>
      <c r="I636" s="65" t="n">
        <f aca="false">E636-7</f>
        <v>78</v>
      </c>
    </row>
    <row r="637" customFormat="false" ht="12.75" hidden="false" customHeight="false" outlineLevel="0" collapsed="false">
      <c r="A637" s="64" t="n">
        <f aca="false">A636+10</f>
        <v>6350</v>
      </c>
      <c r="B637" s="65" t="n">
        <v>80</v>
      </c>
      <c r="C637" s="65" t="n">
        <v>76</v>
      </c>
      <c r="D637" s="65" t="n">
        <v>88</v>
      </c>
      <c r="E637" s="65" t="n">
        <v>85</v>
      </c>
      <c r="F637" s="65" t="n">
        <f aca="false">B637-6</f>
        <v>74</v>
      </c>
      <c r="G637" s="65" t="n">
        <f aca="false">C637-6</f>
        <v>70</v>
      </c>
      <c r="H637" s="65" t="n">
        <f aca="false">D637-7</f>
        <v>81</v>
      </c>
      <c r="I637" s="65" t="n">
        <f aca="false">E637-7</f>
        <v>78</v>
      </c>
    </row>
    <row r="638" customFormat="false" ht="12.75" hidden="false" customHeight="false" outlineLevel="0" collapsed="false">
      <c r="A638" s="64" t="n">
        <f aca="false">A637+10</f>
        <v>6360</v>
      </c>
      <c r="B638" s="65" t="n">
        <v>80</v>
      </c>
      <c r="C638" s="65" t="n">
        <v>76</v>
      </c>
      <c r="D638" s="65" t="n">
        <v>88</v>
      </c>
      <c r="E638" s="65" t="n">
        <v>85</v>
      </c>
      <c r="F638" s="65" t="n">
        <f aca="false">B638-6</f>
        <v>74</v>
      </c>
      <c r="G638" s="65" t="n">
        <f aca="false">C638-6</f>
        <v>70</v>
      </c>
      <c r="H638" s="65" t="n">
        <f aca="false">D638-7</f>
        <v>81</v>
      </c>
      <c r="I638" s="65" t="n">
        <f aca="false">E638-7</f>
        <v>78</v>
      </c>
    </row>
    <row r="639" customFormat="false" ht="12.75" hidden="false" customHeight="false" outlineLevel="0" collapsed="false">
      <c r="A639" s="64" t="n">
        <f aca="false">A638+10</f>
        <v>6370</v>
      </c>
      <c r="B639" s="65" t="n">
        <v>80</v>
      </c>
      <c r="C639" s="65" t="n">
        <v>76</v>
      </c>
      <c r="D639" s="65" t="n">
        <v>88</v>
      </c>
      <c r="E639" s="65" t="n">
        <v>85</v>
      </c>
      <c r="F639" s="65" t="n">
        <f aca="false">B639-6</f>
        <v>74</v>
      </c>
      <c r="G639" s="65" t="n">
        <f aca="false">C639-6</f>
        <v>70</v>
      </c>
      <c r="H639" s="65" t="n">
        <f aca="false">D639-7</f>
        <v>81</v>
      </c>
      <c r="I639" s="65" t="n">
        <f aca="false">E639-7</f>
        <v>78</v>
      </c>
    </row>
    <row r="640" customFormat="false" ht="12.75" hidden="false" customHeight="false" outlineLevel="0" collapsed="false">
      <c r="A640" s="64" t="n">
        <f aca="false">A639+10</f>
        <v>6380</v>
      </c>
      <c r="B640" s="65" t="n">
        <v>80</v>
      </c>
      <c r="C640" s="65" t="n">
        <v>76</v>
      </c>
      <c r="D640" s="65" t="n">
        <v>88</v>
      </c>
      <c r="E640" s="65" t="n">
        <v>85</v>
      </c>
      <c r="F640" s="65" t="n">
        <f aca="false">B640-6</f>
        <v>74</v>
      </c>
      <c r="G640" s="65" t="n">
        <f aca="false">C640-6</f>
        <v>70</v>
      </c>
      <c r="H640" s="65" t="n">
        <f aca="false">D640-7</f>
        <v>81</v>
      </c>
      <c r="I640" s="65" t="n">
        <f aca="false">E640-7</f>
        <v>78</v>
      </c>
    </row>
    <row r="641" customFormat="false" ht="12.75" hidden="false" customHeight="false" outlineLevel="0" collapsed="false">
      <c r="A641" s="64" t="n">
        <f aca="false">A640+10</f>
        <v>6390</v>
      </c>
      <c r="B641" s="65" t="n">
        <v>80</v>
      </c>
      <c r="C641" s="65" t="n">
        <v>76</v>
      </c>
      <c r="D641" s="65" t="n">
        <v>88</v>
      </c>
      <c r="E641" s="65" t="n">
        <v>85</v>
      </c>
      <c r="F641" s="65" t="n">
        <f aca="false">B641-6</f>
        <v>74</v>
      </c>
      <c r="G641" s="65" t="n">
        <f aca="false">C641-6</f>
        <v>70</v>
      </c>
      <c r="H641" s="65" t="n">
        <f aca="false">D641-7</f>
        <v>81</v>
      </c>
      <c r="I641" s="65" t="n">
        <f aca="false">E641-7</f>
        <v>78</v>
      </c>
    </row>
    <row r="642" customFormat="false" ht="12.75" hidden="false" customHeight="false" outlineLevel="0" collapsed="false">
      <c r="A642" s="64" t="n">
        <f aca="false">A641+10</f>
        <v>6400</v>
      </c>
      <c r="B642" s="65" t="n">
        <v>80</v>
      </c>
      <c r="C642" s="65" t="n">
        <v>76</v>
      </c>
      <c r="D642" s="65" t="n">
        <v>88</v>
      </c>
      <c r="E642" s="65" t="n">
        <v>85</v>
      </c>
      <c r="F642" s="65" t="n">
        <f aca="false">B642-6</f>
        <v>74</v>
      </c>
      <c r="G642" s="65" t="n">
        <f aca="false">C642-6</f>
        <v>70</v>
      </c>
      <c r="H642" s="65" t="n">
        <f aca="false">D642-7</f>
        <v>81</v>
      </c>
      <c r="I642" s="65" t="n">
        <f aca="false">E642-7</f>
        <v>78</v>
      </c>
    </row>
    <row r="643" customFormat="false" ht="12.75" hidden="false" customHeight="false" outlineLevel="0" collapsed="false">
      <c r="A643" s="64" t="n">
        <f aca="false">A642+10</f>
        <v>6410</v>
      </c>
      <c r="B643" s="65" t="n">
        <v>80</v>
      </c>
      <c r="C643" s="65" t="n">
        <v>76</v>
      </c>
      <c r="D643" s="65" t="n">
        <v>88</v>
      </c>
      <c r="E643" s="65" t="n">
        <v>85</v>
      </c>
      <c r="F643" s="65" t="n">
        <f aca="false">B643-6</f>
        <v>74</v>
      </c>
      <c r="G643" s="65" t="n">
        <f aca="false">C643-6</f>
        <v>70</v>
      </c>
      <c r="H643" s="65" t="n">
        <f aca="false">D643-7</f>
        <v>81</v>
      </c>
      <c r="I643" s="65" t="n">
        <f aca="false">E643-7</f>
        <v>78</v>
      </c>
    </row>
    <row r="644" customFormat="false" ht="12.75" hidden="false" customHeight="false" outlineLevel="0" collapsed="false">
      <c r="A644" s="64" t="n">
        <f aca="false">A643+10</f>
        <v>6420</v>
      </c>
      <c r="B644" s="65" t="n">
        <v>80</v>
      </c>
      <c r="C644" s="65" t="n">
        <v>76</v>
      </c>
      <c r="D644" s="65" t="n">
        <v>88</v>
      </c>
      <c r="E644" s="65" t="n">
        <v>85</v>
      </c>
      <c r="F644" s="65" t="n">
        <f aca="false">B644-6</f>
        <v>74</v>
      </c>
      <c r="G644" s="65" t="n">
        <f aca="false">C644-6</f>
        <v>70</v>
      </c>
      <c r="H644" s="65" t="n">
        <f aca="false">D644-7</f>
        <v>81</v>
      </c>
      <c r="I644" s="65" t="n">
        <f aca="false">E644-7</f>
        <v>78</v>
      </c>
    </row>
    <row r="645" customFormat="false" ht="12.75" hidden="false" customHeight="false" outlineLevel="0" collapsed="false">
      <c r="A645" s="64" t="n">
        <f aca="false">A644+10</f>
        <v>6430</v>
      </c>
      <c r="B645" s="65" t="n">
        <v>80</v>
      </c>
      <c r="C645" s="65" t="n">
        <v>76</v>
      </c>
      <c r="D645" s="65" t="n">
        <v>88</v>
      </c>
      <c r="E645" s="65" t="n">
        <v>85</v>
      </c>
      <c r="F645" s="65" t="n">
        <f aca="false">B645-6</f>
        <v>74</v>
      </c>
      <c r="G645" s="65" t="n">
        <f aca="false">C645-6</f>
        <v>70</v>
      </c>
      <c r="H645" s="65" t="n">
        <f aca="false">D645-7</f>
        <v>81</v>
      </c>
      <c r="I645" s="65" t="n">
        <f aca="false">E645-7</f>
        <v>78</v>
      </c>
    </row>
    <row r="646" customFormat="false" ht="12.75" hidden="false" customHeight="false" outlineLevel="0" collapsed="false">
      <c r="A646" s="64" t="n">
        <f aca="false">A645+10</f>
        <v>6440</v>
      </c>
      <c r="B646" s="65" t="n">
        <v>80</v>
      </c>
      <c r="C646" s="65" t="n">
        <v>76</v>
      </c>
      <c r="D646" s="65" t="n">
        <v>88</v>
      </c>
      <c r="E646" s="65" t="n">
        <v>85</v>
      </c>
      <c r="F646" s="65" t="n">
        <f aca="false">B646-6</f>
        <v>74</v>
      </c>
      <c r="G646" s="65" t="n">
        <f aca="false">C646-6</f>
        <v>70</v>
      </c>
      <c r="H646" s="65" t="n">
        <f aca="false">D646-7</f>
        <v>81</v>
      </c>
      <c r="I646" s="65" t="n">
        <f aca="false">E646-7</f>
        <v>78</v>
      </c>
    </row>
    <row r="647" customFormat="false" ht="12.75" hidden="false" customHeight="false" outlineLevel="0" collapsed="false">
      <c r="A647" s="64" t="n">
        <f aca="false">A646+10</f>
        <v>6450</v>
      </c>
      <c r="B647" s="65" t="n">
        <v>80</v>
      </c>
      <c r="C647" s="65" t="n">
        <v>76</v>
      </c>
      <c r="D647" s="65" t="n">
        <v>88</v>
      </c>
      <c r="E647" s="65" t="n">
        <v>85</v>
      </c>
      <c r="F647" s="65" t="n">
        <f aca="false">B647-6</f>
        <v>74</v>
      </c>
      <c r="G647" s="65" t="n">
        <f aca="false">C647-6</f>
        <v>70</v>
      </c>
      <c r="H647" s="65" t="n">
        <f aca="false">D647-7</f>
        <v>81</v>
      </c>
      <c r="I647" s="65" t="n">
        <f aca="false">E647-7</f>
        <v>78</v>
      </c>
    </row>
    <row r="648" customFormat="false" ht="12.75" hidden="false" customHeight="false" outlineLevel="0" collapsed="false">
      <c r="A648" s="64" t="n">
        <f aca="false">A647+10</f>
        <v>6460</v>
      </c>
      <c r="B648" s="65" t="n">
        <v>80</v>
      </c>
      <c r="C648" s="65" t="n">
        <v>76</v>
      </c>
      <c r="D648" s="65" t="n">
        <v>88</v>
      </c>
      <c r="E648" s="65" t="n">
        <v>85</v>
      </c>
      <c r="F648" s="65" t="n">
        <f aca="false">B648-6</f>
        <v>74</v>
      </c>
      <c r="G648" s="65" t="n">
        <f aca="false">C648-6</f>
        <v>70</v>
      </c>
      <c r="H648" s="65" t="n">
        <f aca="false">D648-7</f>
        <v>81</v>
      </c>
      <c r="I648" s="65" t="n">
        <f aca="false">E648-7</f>
        <v>78</v>
      </c>
    </row>
    <row r="649" customFormat="false" ht="12.75" hidden="false" customHeight="false" outlineLevel="0" collapsed="false">
      <c r="A649" s="64" t="n">
        <f aca="false">A648+10</f>
        <v>6470</v>
      </c>
      <c r="B649" s="65" t="n">
        <v>80</v>
      </c>
      <c r="C649" s="65" t="n">
        <v>76</v>
      </c>
      <c r="D649" s="65" t="n">
        <v>88</v>
      </c>
      <c r="E649" s="65" t="n">
        <v>85</v>
      </c>
      <c r="F649" s="65" t="n">
        <f aca="false">B649-6</f>
        <v>74</v>
      </c>
      <c r="G649" s="65" t="n">
        <f aca="false">C649-6</f>
        <v>70</v>
      </c>
      <c r="H649" s="65" t="n">
        <f aca="false">D649-7</f>
        <v>81</v>
      </c>
      <c r="I649" s="65" t="n">
        <f aca="false">E649-7</f>
        <v>78</v>
      </c>
    </row>
    <row r="650" customFormat="false" ht="12.75" hidden="false" customHeight="false" outlineLevel="0" collapsed="false">
      <c r="A650" s="64" t="n">
        <f aca="false">A649+10</f>
        <v>6480</v>
      </c>
      <c r="B650" s="65" t="n">
        <v>80</v>
      </c>
      <c r="C650" s="65" t="n">
        <v>76</v>
      </c>
      <c r="D650" s="65" t="n">
        <v>88</v>
      </c>
      <c r="E650" s="65" t="n">
        <v>85</v>
      </c>
      <c r="F650" s="65" t="n">
        <f aca="false">B650-6</f>
        <v>74</v>
      </c>
      <c r="G650" s="65" t="n">
        <f aca="false">C650-6</f>
        <v>70</v>
      </c>
      <c r="H650" s="65" t="n">
        <f aca="false">D650-7</f>
        <v>81</v>
      </c>
      <c r="I650" s="65" t="n">
        <f aca="false">E650-7</f>
        <v>78</v>
      </c>
    </row>
    <row r="651" customFormat="false" ht="12.75" hidden="false" customHeight="false" outlineLevel="0" collapsed="false">
      <c r="A651" s="64" t="n">
        <f aca="false">A650+10</f>
        <v>6490</v>
      </c>
      <c r="B651" s="65" t="n">
        <v>80</v>
      </c>
      <c r="C651" s="65" t="n">
        <v>76</v>
      </c>
      <c r="D651" s="65" t="n">
        <v>88</v>
      </c>
      <c r="E651" s="65" t="n">
        <v>85</v>
      </c>
      <c r="F651" s="65" t="n">
        <f aca="false">B651-6</f>
        <v>74</v>
      </c>
      <c r="G651" s="65" t="n">
        <f aca="false">C651-6</f>
        <v>70</v>
      </c>
      <c r="H651" s="65" t="n">
        <f aca="false">D651-7</f>
        <v>81</v>
      </c>
      <c r="I651" s="65" t="n">
        <f aca="false">E651-7</f>
        <v>78</v>
      </c>
    </row>
    <row r="652" customFormat="false" ht="12.75" hidden="false" customHeight="false" outlineLevel="0" collapsed="false">
      <c r="A652" s="64" t="n">
        <f aca="false">A651+10</f>
        <v>6500</v>
      </c>
      <c r="B652" s="65" t="n">
        <v>80</v>
      </c>
      <c r="C652" s="65" t="n">
        <v>76</v>
      </c>
      <c r="D652" s="65" t="n">
        <v>88</v>
      </c>
      <c r="E652" s="65" t="n">
        <v>85</v>
      </c>
      <c r="F652" s="65" t="n">
        <f aca="false">B652-6</f>
        <v>74</v>
      </c>
      <c r="G652" s="65" t="n">
        <f aca="false">C652-6</f>
        <v>70</v>
      </c>
      <c r="H652" s="65" t="n">
        <f aca="false">D652-7</f>
        <v>81</v>
      </c>
      <c r="I652" s="65" t="n">
        <f aca="false">E652-7</f>
        <v>78</v>
      </c>
    </row>
    <row r="653" customFormat="false" ht="12.75" hidden="false" customHeight="false" outlineLevel="0" collapsed="false">
      <c r="A653" s="64" t="n">
        <f aca="false">A652+10</f>
        <v>6510</v>
      </c>
      <c r="B653" s="65" t="n">
        <v>80</v>
      </c>
      <c r="C653" s="65" t="n">
        <v>76</v>
      </c>
      <c r="D653" s="65" t="n">
        <v>88</v>
      </c>
      <c r="E653" s="65" t="n">
        <v>85</v>
      </c>
      <c r="F653" s="65" t="n">
        <f aca="false">B653-6</f>
        <v>74</v>
      </c>
      <c r="G653" s="65" t="n">
        <f aca="false">C653-6</f>
        <v>70</v>
      </c>
      <c r="H653" s="65" t="n">
        <f aca="false">D653-7</f>
        <v>81</v>
      </c>
      <c r="I653" s="65" t="n">
        <f aca="false">E653-7</f>
        <v>78</v>
      </c>
    </row>
    <row r="654" customFormat="false" ht="12.75" hidden="false" customHeight="false" outlineLevel="0" collapsed="false">
      <c r="A654" s="64" t="n">
        <f aca="false">A653+10</f>
        <v>6520</v>
      </c>
      <c r="B654" s="65" t="n">
        <v>80</v>
      </c>
      <c r="C654" s="65" t="n">
        <v>76</v>
      </c>
      <c r="D654" s="65" t="n">
        <v>88</v>
      </c>
      <c r="E654" s="65" t="n">
        <v>85</v>
      </c>
      <c r="F654" s="65" t="n">
        <f aca="false">B654-6</f>
        <v>74</v>
      </c>
      <c r="G654" s="65" t="n">
        <f aca="false">C654-6</f>
        <v>70</v>
      </c>
      <c r="H654" s="65" t="n">
        <f aca="false">D654-7</f>
        <v>81</v>
      </c>
      <c r="I654" s="65" t="n">
        <f aca="false">E654-7</f>
        <v>78</v>
      </c>
    </row>
    <row r="655" customFormat="false" ht="12.75" hidden="false" customHeight="false" outlineLevel="0" collapsed="false">
      <c r="A655" s="64" t="n">
        <f aca="false">A654+10</f>
        <v>6530</v>
      </c>
      <c r="B655" s="65" t="n">
        <v>80</v>
      </c>
      <c r="C655" s="65" t="n">
        <v>76</v>
      </c>
      <c r="D655" s="65" t="n">
        <v>88</v>
      </c>
      <c r="E655" s="65" t="n">
        <v>85</v>
      </c>
      <c r="F655" s="65" t="n">
        <f aca="false">B655-6</f>
        <v>74</v>
      </c>
      <c r="G655" s="65" t="n">
        <f aca="false">C655-6</f>
        <v>70</v>
      </c>
      <c r="H655" s="65" t="n">
        <f aca="false">D655-7</f>
        <v>81</v>
      </c>
      <c r="I655" s="65" t="n">
        <f aca="false">E655-7</f>
        <v>78</v>
      </c>
    </row>
    <row r="656" customFormat="false" ht="12.75" hidden="false" customHeight="false" outlineLevel="0" collapsed="false">
      <c r="A656" s="64" t="n">
        <f aca="false">A655+10</f>
        <v>6540</v>
      </c>
      <c r="B656" s="65" t="n">
        <v>80</v>
      </c>
      <c r="C656" s="65" t="n">
        <v>76</v>
      </c>
      <c r="D656" s="65" t="n">
        <v>88</v>
      </c>
      <c r="E656" s="65" t="n">
        <v>85</v>
      </c>
      <c r="F656" s="65" t="n">
        <f aca="false">B656-6</f>
        <v>74</v>
      </c>
      <c r="G656" s="65" t="n">
        <f aca="false">C656-6</f>
        <v>70</v>
      </c>
      <c r="H656" s="65" t="n">
        <f aca="false">D656-7</f>
        <v>81</v>
      </c>
      <c r="I656" s="65" t="n">
        <f aca="false">E656-7</f>
        <v>78</v>
      </c>
    </row>
    <row r="657" customFormat="false" ht="12.75" hidden="false" customHeight="false" outlineLevel="0" collapsed="false">
      <c r="A657" s="64" t="n">
        <f aca="false">A656+10</f>
        <v>6550</v>
      </c>
      <c r="B657" s="65" t="n">
        <v>80</v>
      </c>
      <c r="C657" s="65" t="n">
        <v>76</v>
      </c>
      <c r="D657" s="65" t="n">
        <v>88</v>
      </c>
      <c r="E657" s="65" t="n">
        <v>85</v>
      </c>
      <c r="F657" s="65" t="n">
        <f aca="false">B657-6</f>
        <v>74</v>
      </c>
      <c r="G657" s="65" t="n">
        <f aca="false">C657-6</f>
        <v>70</v>
      </c>
      <c r="H657" s="65" t="n">
        <f aca="false">D657-7</f>
        <v>81</v>
      </c>
      <c r="I657" s="65" t="n">
        <f aca="false">E657-7</f>
        <v>78</v>
      </c>
    </row>
    <row r="658" customFormat="false" ht="12.75" hidden="false" customHeight="false" outlineLevel="0" collapsed="false">
      <c r="A658" s="64" t="n">
        <f aca="false">A657+10</f>
        <v>6560</v>
      </c>
      <c r="B658" s="65" t="n">
        <v>80</v>
      </c>
      <c r="C658" s="65" t="n">
        <v>76</v>
      </c>
      <c r="D658" s="65" t="n">
        <v>88</v>
      </c>
      <c r="E658" s="65" t="n">
        <v>85</v>
      </c>
      <c r="F658" s="65" t="n">
        <f aca="false">B658-6</f>
        <v>74</v>
      </c>
      <c r="G658" s="65" t="n">
        <f aca="false">C658-6</f>
        <v>70</v>
      </c>
      <c r="H658" s="65" t="n">
        <f aca="false">D658-7</f>
        <v>81</v>
      </c>
      <c r="I658" s="65" t="n">
        <f aca="false">E658-7</f>
        <v>78</v>
      </c>
    </row>
    <row r="659" customFormat="false" ht="12.75" hidden="false" customHeight="false" outlineLevel="0" collapsed="false">
      <c r="A659" s="64" t="n">
        <f aca="false">A658+10</f>
        <v>6570</v>
      </c>
      <c r="B659" s="65" t="n">
        <v>80</v>
      </c>
      <c r="C659" s="65" t="n">
        <v>76</v>
      </c>
      <c r="D659" s="65" t="n">
        <v>88</v>
      </c>
      <c r="E659" s="65" t="n">
        <v>85</v>
      </c>
      <c r="F659" s="65" t="n">
        <f aca="false">B659-6</f>
        <v>74</v>
      </c>
      <c r="G659" s="65" t="n">
        <f aca="false">C659-6</f>
        <v>70</v>
      </c>
      <c r="H659" s="65" t="n">
        <f aca="false">D659-7</f>
        <v>81</v>
      </c>
      <c r="I659" s="65" t="n">
        <f aca="false">E659-7</f>
        <v>78</v>
      </c>
    </row>
    <row r="660" customFormat="false" ht="12.75" hidden="false" customHeight="false" outlineLevel="0" collapsed="false">
      <c r="A660" s="64" t="n">
        <f aca="false">A659+10</f>
        <v>6580</v>
      </c>
      <c r="B660" s="65" t="n">
        <v>80</v>
      </c>
      <c r="C660" s="65" t="n">
        <v>76</v>
      </c>
      <c r="D660" s="65" t="n">
        <v>88</v>
      </c>
      <c r="E660" s="65" t="n">
        <v>85</v>
      </c>
      <c r="F660" s="65" t="n">
        <f aca="false">B660-6</f>
        <v>74</v>
      </c>
      <c r="G660" s="65" t="n">
        <f aca="false">C660-6</f>
        <v>70</v>
      </c>
      <c r="H660" s="65" t="n">
        <f aca="false">D660-7</f>
        <v>81</v>
      </c>
      <c r="I660" s="65" t="n">
        <f aca="false">E660-7</f>
        <v>78</v>
      </c>
    </row>
    <row r="661" customFormat="false" ht="12.75" hidden="false" customHeight="false" outlineLevel="0" collapsed="false">
      <c r="A661" s="64" t="n">
        <f aca="false">A660+10</f>
        <v>6590</v>
      </c>
      <c r="B661" s="65" t="n">
        <v>80</v>
      </c>
      <c r="C661" s="65" t="n">
        <v>76</v>
      </c>
      <c r="D661" s="65" t="n">
        <v>88</v>
      </c>
      <c r="E661" s="65" t="n">
        <v>85</v>
      </c>
      <c r="F661" s="65" t="n">
        <f aca="false">B661-6</f>
        <v>74</v>
      </c>
      <c r="G661" s="65" t="n">
        <f aca="false">C661-6</f>
        <v>70</v>
      </c>
      <c r="H661" s="65" t="n">
        <f aca="false">D661-7</f>
        <v>81</v>
      </c>
      <c r="I661" s="65" t="n">
        <f aca="false">E661-7</f>
        <v>78</v>
      </c>
    </row>
    <row r="662" customFormat="false" ht="12.75" hidden="false" customHeight="false" outlineLevel="0" collapsed="false">
      <c r="A662" s="64" t="n">
        <f aca="false">A661+10</f>
        <v>6600</v>
      </c>
      <c r="B662" s="65" t="n">
        <v>80</v>
      </c>
      <c r="C662" s="65" t="n">
        <v>76</v>
      </c>
      <c r="D662" s="65" t="n">
        <v>88</v>
      </c>
      <c r="E662" s="65" t="n">
        <v>85</v>
      </c>
      <c r="F662" s="65" t="n">
        <f aca="false">B662-6</f>
        <v>74</v>
      </c>
      <c r="G662" s="65" t="n">
        <f aca="false">C662-6</f>
        <v>70</v>
      </c>
      <c r="H662" s="65" t="n">
        <f aca="false">D662-7</f>
        <v>81</v>
      </c>
      <c r="I662" s="65" t="n">
        <f aca="false">E662-7</f>
        <v>78</v>
      </c>
    </row>
    <row r="663" customFormat="false" ht="12.75" hidden="false" customHeight="false" outlineLevel="0" collapsed="false">
      <c r="A663" s="64" t="n">
        <f aca="false">A662+10</f>
        <v>6610</v>
      </c>
      <c r="B663" s="65" t="n">
        <v>80</v>
      </c>
      <c r="C663" s="65" t="n">
        <v>76</v>
      </c>
      <c r="D663" s="65" t="n">
        <v>88</v>
      </c>
      <c r="E663" s="65" t="n">
        <v>85</v>
      </c>
      <c r="F663" s="65" t="n">
        <f aca="false">B663-6</f>
        <v>74</v>
      </c>
      <c r="G663" s="65" t="n">
        <f aca="false">C663-6</f>
        <v>70</v>
      </c>
      <c r="H663" s="65" t="n">
        <f aca="false">D663-7</f>
        <v>81</v>
      </c>
      <c r="I663" s="65" t="n">
        <f aca="false">E663-7</f>
        <v>78</v>
      </c>
    </row>
    <row r="664" customFormat="false" ht="12.75" hidden="false" customHeight="false" outlineLevel="0" collapsed="false">
      <c r="A664" s="64" t="n">
        <f aca="false">A663+10</f>
        <v>6620</v>
      </c>
      <c r="B664" s="65" t="n">
        <v>80</v>
      </c>
      <c r="C664" s="65" t="n">
        <v>76</v>
      </c>
      <c r="D664" s="65" t="n">
        <v>88</v>
      </c>
      <c r="E664" s="65" t="n">
        <v>85</v>
      </c>
      <c r="F664" s="65" t="n">
        <f aca="false">B664-6</f>
        <v>74</v>
      </c>
      <c r="G664" s="65" t="n">
        <f aca="false">C664-6</f>
        <v>70</v>
      </c>
      <c r="H664" s="65" t="n">
        <f aca="false">D664-7</f>
        <v>81</v>
      </c>
      <c r="I664" s="65" t="n">
        <f aca="false">E664-7</f>
        <v>78</v>
      </c>
    </row>
    <row r="665" customFormat="false" ht="12.75" hidden="false" customHeight="false" outlineLevel="0" collapsed="false">
      <c r="A665" s="64" t="n">
        <f aca="false">A664+10</f>
        <v>6630</v>
      </c>
      <c r="B665" s="65" t="n">
        <v>80</v>
      </c>
      <c r="C665" s="65" t="n">
        <v>76</v>
      </c>
      <c r="D665" s="65" t="n">
        <v>88</v>
      </c>
      <c r="E665" s="65" t="n">
        <v>85</v>
      </c>
      <c r="F665" s="65" t="n">
        <f aca="false">B665-6</f>
        <v>74</v>
      </c>
      <c r="G665" s="65" t="n">
        <f aca="false">C665-6</f>
        <v>70</v>
      </c>
      <c r="H665" s="65" t="n">
        <f aca="false">D665-7</f>
        <v>81</v>
      </c>
      <c r="I665" s="65" t="n">
        <f aca="false">E665-7</f>
        <v>78</v>
      </c>
    </row>
    <row r="666" customFormat="false" ht="12.75" hidden="false" customHeight="false" outlineLevel="0" collapsed="false">
      <c r="A666" s="64" t="n">
        <f aca="false">A665+10</f>
        <v>6640</v>
      </c>
      <c r="B666" s="65" t="n">
        <v>80</v>
      </c>
      <c r="C666" s="65" t="n">
        <v>76</v>
      </c>
      <c r="D666" s="65" t="n">
        <v>88</v>
      </c>
      <c r="E666" s="65" t="n">
        <v>85</v>
      </c>
      <c r="F666" s="65" t="n">
        <f aca="false">B666-6</f>
        <v>74</v>
      </c>
      <c r="G666" s="65" t="n">
        <f aca="false">C666-6</f>
        <v>70</v>
      </c>
      <c r="H666" s="65" t="n">
        <f aca="false">D666-7</f>
        <v>81</v>
      </c>
      <c r="I666" s="65" t="n">
        <f aca="false">E666-7</f>
        <v>78</v>
      </c>
    </row>
    <row r="667" customFormat="false" ht="12.75" hidden="false" customHeight="false" outlineLevel="0" collapsed="false">
      <c r="A667" s="64" t="n">
        <f aca="false">A666+10</f>
        <v>6650</v>
      </c>
      <c r="B667" s="65" t="n">
        <v>80</v>
      </c>
      <c r="C667" s="65" t="n">
        <v>76</v>
      </c>
      <c r="D667" s="65" t="n">
        <v>88</v>
      </c>
      <c r="E667" s="65" t="n">
        <v>85</v>
      </c>
      <c r="F667" s="65" t="n">
        <f aca="false">B667-6</f>
        <v>74</v>
      </c>
      <c r="G667" s="65" t="n">
        <f aca="false">C667-6</f>
        <v>70</v>
      </c>
      <c r="H667" s="65" t="n">
        <f aca="false">D667-7</f>
        <v>81</v>
      </c>
      <c r="I667" s="65" t="n">
        <f aca="false">E667-7</f>
        <v>78</v>
      </c>
    </row>
    <row r="668" customFormat="false" ht="12.75" hidden="false" customHeight="false" outlineLevel="0" collapsed="false">
      <c r="A668" s="64" t="n">
        <f aca="false">A667+10</f>
        <v>6660</v>
      </c>
      <c r="B668" s="65" t="n">
        <v>80</v>
      </c>
      <c r="C668" s="65" t="n">
        <v>76</v>
      </c>
      <c r="D668" s="65" t="n">
        <v>88</v>
      </c>
      <c r="E668" s="65" t="n">
        <v>85</v>
      </c>
      <c r="F668" s="65" t="n">
        <f aca="false">B668-6</f>
        <v>74</v>
      </c>
      <c r="G668" s="65" t="n">
        <f aca="false">C668-6</f>
        <v>70</v>
      </c>
      <c r="H668" s="65" t="n">
        <f aca="false">D668-7</f>
        <v>81</v>
      </c>
      <c r="I668" s="65" t="n">
        <f aca="false">E668-7</f>
        <v>78</v>
      </c>
    </row>
    <row r="669" customFormat="false" ht="12.75" hidden="false" customHeight="false" outlineLevel="0" collapsed="false">
      <c r="A669" s="64" t="n">
        <f aca="false">A668+10</f>
        <v>6670</v>
      </c>
      <c r="B669" s="65" t="n">
        <v>80</v>
      </c>
      <c r="C669" s="65" t="n">
        <v>76</v>
      </c>
      <c r="D669" s="65" t="n">
        <v>88</v>
      </c>
      <c r="E669" s="65" t="n">
        <v>85</v>
      </c>
      <c r="F669" s="65" t="n">
        <f aca="false">B669-6</f>
        <v>74</v>
      </c>
      <c r="G669" s="65" t="n">
        <f aca="false">C669-6</f>
        <v>70</v>
      </c>
      <c r="H669" s="65" t="n">
        <f aca="false">D669-7</f>
        <v>81</v>
      </c>
      <c r="I669" s="65" t="n">
        <f aca="false">E669-7</f>
        <v>78</v>
      </c>
    </row>
    <row r="670" customFormat="false" ht="12.75" hidden="false" customHeight="false" outlineLevel="0" collapsed="false">
      <c r="A670" s="64" t="n">
        <f aca="false">A669+10</f>
        <v>6680</v>
      </c>
      <c r="B670" s="65" t="n">
        <v>80</v>
      </c>
      <c r="C670" s="65" t="n">
        <v>76</v>
      </c>
      <c r="D670" s="65" t="n">
        <v>88</v>
      </c>
      <c r="E670" s="65" t="n">
        <v>85</v>
      </c>
      <c r="F670" s="65" t="n">
        <f aca="false">B670-6</f>
        <v>74</v>
      </c>
      <c r="G670" s="65" t="n">
        <f aca="false">C670-6</f>
        <v>70</v>
      </c>
      <c r="H670" s="65" t="n">
        <f aca="false">D670-7</f>
        <v>81</v>
      </c>
      <c r="I670" s="65" t="n">
        <f aca="false">E670-7</f>
        <v>78</v>
      </c>
    </row>
    <row r="671" customFormat="false" ht="12.75" hidden="false" customHeight="false" outlineLevel="0" collapsed="false">
      <c r="A671" s="64" t="n">
        <f aca="false">A670+10</f>
        <v>6690</v>
      </c>
      <c r="B671" s="65" t="n">
        <v>80</v>
      </c>
      <c r="C671" s="65" t="n">
        <v>76</v>
      </c>
      <c r="D671" s="65" t="n">
        <v>88</v>
      </c>
      <c r="E671" s="65" t="n">
        <v>85</v>
      </c>
      <c r="F671" s="65" t="n">
        <f aca="false">B671-6</f>
        <v>74</v>
      </c>
      <c r="G671" s="65" t="n">
        <f aca="false">C671-6</f>
        <v>70</v>
      </c>
      <c r="H671" s="65" t="n">
        <f aca="false">D671-7</f>
        <v>81</v>
      </c>
      <c r="I671" s="65" t="n">
        <f aca="false">E671-7</f>
        <v>78</v>
      </c>
    </row>
    <row r="672" customFormat="false" ht="12.75" hidden="false" customHeight="false" outlineLevel="0" collapsed="false">
      <c r="A672" s="64" t="n">
        <f aca="false">A671+10</f>
        <v>6700</v>
      </c>
      <c r="B672" s="65" t="n">
        <v>80</v>
      </c>
      <c r="C672" s="65" t="n">
        <v>76</v>
      </c>
      <c r="D672" s="65" t="n">
        <v>88</v>
      </c>
      <c r="E672" s="65" t="n">
        <v>85</v>
      </c>
      <c r="F672" s="65" t="n">
        <f aca="false">B672-6</f>
        <v>74</v>
      </c>
      <c r="G672" s="65" t="n">
        <f aca="false">C672-6</f>
        <v>70</v>
      </c>
      <c r="H672" s="65" t="n">
        <f aca="false">D672-7</f>
        <v>81</v>
      </c>
      <c r="I672" s="65" t="n">
        <f aca="false">E672-7</f>
        <v>78</v>
      </c>
    </row>
    <row r="673" customFormat="false" ht="12.75" hidden="false" customHeight="false" outlineLevel="0" collapsed="false">
      <c r="A673" s="64" t="n">
        <f aca="false">A672+10</f>
        <v>6710</v>
      </c>
      <c r="B673" s="65" t="n">
        <v>80</v>
      </c>
      <c r="C673" s="65" t="n">
        <v>76</v>
      </c>
      <c r="D673" s="65" t="n">
        <v>88</v>
      </c>
      <c r="E673" s="65" t="n">
        <v>85</v>
      </c>
      <c r="F673" s="65" t="n">
        <f aca="false">B673-6</f>
        <v>74</v>
      </c>
      <c r="G673" s="65" t="n">
        <f aca="false">C673-6</f>
        <v>70</v>
      </c>
      <c r="H673" s="65" t="n">
        <f aca="false">D673-7</f>
        <v>81</v>
      </c>
      <c r="I673" s="65" t="n">
        <f aca="false">E673-7</f>
        <v>78</v>
      </c>
    </row>
    <row r="674" customFormat="false" ht="12.75" hidden="false" customHeight="false" outlineLevel="0" collapsed="false">
      <c r="A674" s="64" t="n">
        <f aca="false">A673+10</f>
        <v>6720</v>
      </c>
      <c r="B674" s="65" t="n">
        <v>80</v>
      </c>
      <c r="C674" s="65" t="n">
        <v>76</v>
      </c>
      <c r="D674" s="65" t="n">
        <v>88</v>
      </c>
      <c r="E674" s="65" t="n">
        <v>85</v>
      </c>
      <c r="F674" s="65" t="n">
        <f aca="false">B674-6</f>
        <v>74</v>
      </c>
      <c r="G674" s="65" t="n">
        <f aca="false">C674-6</f>
        <v>70</v>
      </c>
      <c r="H674" s="65" t="n">
        <f aca="false">D674-7</f>
        <v>81</v>
      </c>
      <c r="I674" s="65" t="n">
        <f aca="false">E674-7</f>
        <v>78</v>
      </c>
    </row>
    <row r="675" customFormat="false" ht="12.75" hidden="false" customHeight="false" outlineLevel="0" collapsed="false">
      <c r="A675" s="64" t="n">
        <f aca="false">A674+10</f>
        <v>6730</v>
      </c>
      <c r="B675" s="65" t="n">
        <v>80</v>
      </c>
      <c r="C675" s="65" t="n">
        <v>76</v>
      </c>
      <c r="D675" s="65" t="n">
        <v>88</v>
      </c>
      <c r="E675" s="65" t="n">
        <v>85</v>
      </c>
      <c r="F675" s="65" t="n">
        <f aca="false">B675-6</f>
        <v>74</v>
      </c>
      <c r="G675" s="65" t="n">
        <f aca="false">C675-6</f>
        <v>70</v>
      </c>
      <c r="H675" s="65" t="n">
        <f aca="false">D675-7</f>
        <v>81</v>
      </c>
      <c r="I675" s="65" t="n">
        <f aca="false">E675-7</f>
        <v>78</v>
      </c>
    </row>
    <row r="676" customFormat="false" ht="12.75" hidden="false" customHeight="false" outlineLevel="0" collapsed="false">
      <c r="A676" s="64" t="n">
        <f aca="false">A675+10</f>
        <v>6740</v>
      </c>
      <c r="B676" s="65" t="n">
        <v>80</v>
      </c>
      <c r="C676" s="65" t="n">
        <v>76</v>
      </c>
      <c r="D676" s="65" t="n">
        <v>88</v>
      </c>
      <c r="E676" s="65" t="n">
        <v>85</v>
      </c>
      <c r="F676" s="65" t="n">
        <f aca="false">B676-6</f>
        <v>74</v>
      </c>
      <c r="G676" s="65" t="n">
        <f aca="false">C676-6</f>
        <v>70</v>
      </c>
      <c r="H676" s="65" t="n">
        <f aca="false">D676-7</f>
        <v>81</v>
      </c>
      <c r="I676" s="65" t="n">
        <f aca="false">E676-7</f>
        <v>78</v>
      </c>
    </row>
    <row r="677" customFormat="false" ht="12.75" hidden="false" customHeight="false" outlineLevel="0" collapsed="false">
      <c r="A677" s="64" t="n">
        <f aca="false">A676+10</f>
        <v>6750</v>
      </c>
      <c r="B677" s="65" t="n">
        <v>80</v>
      </c>
      <c r="C677" s="65" t="n">
        <v>76</v>
      </c>
      <c r="D677" s="65" t="n">
        <v>88</v>
      </c>
      <c r="E677" s="65" t="n">
        <v>85</v>
      </c>
      <c r="F677" s="65" t="n">
        <f aca="false">B677-6</f>
        <v>74</v>
      </c>
      <c r="G677" s="65" t="n">
        <f aca="false">C677-6</f>
        <v>70</v>
      </c>
      <c r="H677" s="65" t="n">
        <f aca="false">D677-7</f>
        <v>81</v>
      </c>
      <c r="I677" s="65" t="n">
        <f aca="false">E677-7</f>
        <v>78</v>
      </c>
    </row>
    <row r="678" customFormat="false" ht="12.75" hidden="false" customHeight="false" outlineLevel="0" collapsed="false">
      <c r="A678" s="64" t="n">
        <f aca="false">A677+10</f>
        <v>6760</v>
      </c>
      <c r="B678" s="65" t="n">
        <v>80</v>
      </c>
      <c r="C678" s="65" t="n">
        <v>76</v>
      </c>
      <c r="D678" s="65" t="n">
        <v>88</v>
      </c>
      <c r="E678" s="65" t="n">
        <v>85</v>
      </c>
      <c r="F678" s="65" t="n">
        <f aca="false">B678-6</f>
        <v>74</v>
      </c>
      <c r="G678" s="65" t="n">
        <f aca="false">C678-6</f>
        <v>70</v>
      </c>
      <c r="H678" s="65" t="n">
        <f aca="false">D678-7</f>
        <v>81</v>
      </c>
      <c r="I678" s="65" t="n">
        <f aca="false">E678-7</f>
        <v>78</v>
      </c>
    </row>
    <row r="679" customFormat="false" ht="12.75" hidden="false" customHeight="false" outlineLevel="0" collapsed="false">
      <c r="A679" s="64" t="n">
        <f aca="false">A678+10</f>
        <v>6770</v>
      </c>
      <c r="B679" s="65" t="n">
        <v>80</v>
      </c>
      <c r="C679" s="65" t="n">
        <v>76</v>
      </c>
      <c r="D679" s="65" t="n">
        <v>88</v>
      </c>
      <c r="E679" s="65" t="n">
        <v>85</v>
      </c>
      <c r="F679" s="65" t="n">
        <f aca="false">B679-6</f>
        <v>74</v>
      </c>
      <c r="G679" s="65" t="n">
        <f aca="false">C679-6</f>
        <v>70</v>
      </c>
      <c r="H679" s="65" t="n">
        <f aca="false">D679-7</f>
        <v>81</v>
      </c>
      <c r="I679" s="65" t="n">
        <f aca="false">E679-7</f>
        <v>78</v>
      </c>
    </row>
    <row r="680" customFormat="false" ht="12.75" hidden="false" customHeight="false" outlineLevel="0" collapsed="false">
      <c r="A680" s="64" t="n">
        <f aca="false">A679+10</f>
        <v>6780</v>
      </c>
      <c r="B680" s="65" t="n">
        <v>80</v>
      </c>
      <c r="C680" s="65" t="n">
        <v>76</v>
      </c>
      <c r="D680" s="65" t="n">
        <v>88</v>
      </c>
      <c r="E680" s="65" t="n">
        <v>85</v>
      </c>
      <c r="F680" s="65" t="n">
        <f aca="false">B680-6</f>
        <v>74</v>
      </c>
      <c r="G680" s="65" t="n">
        <f aca="false">C680-6</f>
        <v>70</v>
      </c>
      <c r="H680" s="65" t="n">
        <f aca="false">D680-7</f>
        <v>81</v>
      </c>
      <c r="I680" s="65" t="n">
        <f aca="false">E680-7</f>
        <v>78</v>
      </c>
    </row>
    <row r="681" customFormat="false" ht="12.75" hidden="false" customHeight="false" outlineLevel="0" collapsed="false">
      <c r="A681" s="64" t="n">
        <f aca="false">A680+10</f>
        <v>6790</v>
      </c>
      <c r="B681" s="65" t="n">
        <v>80</v>
      </c>
      <c r="C681" s="65" t="n">
        <v>76</v>
      </c>
      <c r="D681" s="65" t="n">
        <v>88</v>
      </c>
      <c r="E681" s="65" t="n">
        <v>85</v>
      </c>
      <c r="F681" s="65" t="n">
        <f aca="false">B681-6</f>
        <v>74</v>
      </c>
      <c r="G681" s="65" t="n">
        <f aca="false">C681-6</f>
        <v>70</v>
      </c>
      <c r="H681" s="65" t="n">
        <f aca="false">D681-7</f>
        <v>81</v>
      </c>
      <c r="I681" s="65" t="n">
        <f aca="false">E681-7</f>
        <v>78</v>
      </c>
    </row>
    <row r="682" customFormat="false" ht="12.75" hidden="false" customHeight="false" outlineLevel="0" collapsed="false">
      <c r="A682" s="64" t="n">
        <f aca="false">A681+10</f>
        <v>6800</v>
      </c>
      <c r="B682" s="65" t="n">
        <v>80</v>
      </c>
      <c r="C682" s="65" t="n">
        <v>76</v>
      </c>
      <c r="D682" s="65" t="n">
        <v>88</v>
      </c>
      <c r="E682" s="65" t="n">
        <v>85</v>
      </c>
      <c r="F682" s="65" t="n">
        <f aca="false">B682-6</f>
        <v>74</v>
      </c>
      <c r="G682" s="65" t="n">
        <f aca="false">C682-6</f>
        <v>70</v>
      </c>
      <c r="H682" s="65" t="n">
        <f aca="false">D682-7</f>
        <v>81</v>
      </c>
      <c r="I682" s="65" t="n">
        <f aca="false">E682-7</f>
        <v>78</v>
      </c>
    </row>
    <row r="683" customFormat="false" ht="12.75" hidden="false" customHeight="false" outlineLevel="0" collapsed="false">
      <c r="A683" s="64" t="n">
        <f aca="false">A682+10</f>
        <v>6810</v>
      </c>
      <c r="B683" s="65" t="n">
        <v>80</v>
      </c>
      <c r="C683" s="65" t="n">
        <v>76</v>
      </c>
      <c r="D683" s="65" t="n">
        <v>88</v>
      </c>
      <c r="E683" s="65" t="n">
        <v>85</v>
      </c>
      <c r="F683" s="65" t="n">
        <f aca="false">B683-6</f>
        <v>74</v>
      </c>
      <c r="G683" s="65" t="n">
        <f aca="false">C683-6</f>
        <v>70</v>
      </c>
      <c r="H683" s="65" t="n">
        <f aca="false">D683-7</f>
        <v>81</v>
      </c>
      <c r="I683" s="65" t="n">
        <f aca="false">E683-7</f>
        <v>78</v>
      </c>
    </row>
    <row r="684" customFormat="false" ht="12.75" hidden="false" customHeight="false" outlineLevel="0" collapsed="false">
      <c r="A684" s="64" t="n">
        <f aca="false">A683+10</f>
        <v>6820</v>
      </c>
      <c r="B684" s="65" t="n">
        <v>80</v>
      </c>
      <c r="C684" s="65" t="n">
        <v>76</v>
      </c>
      <c r="D684" s="65" t="n">
        <v>88</v>
      </c>
      <c r="E684" s="65" t="n">
        <v>85</v>
      </c>
      <c r="F684" s="65" t="n">
        <f aca="false">B684-6</f>
        <v>74</v>
      </c>
      <c r="G684" s="65" t="n">
        <f aca="false">C684-6</f>
        <v>70</v>
      </c>
      <c r="H684" s="65" t="n">
        <f aca="false">D684-7</f>
        <v>81</v>
      </c>
      <c r="I684" s="65" t="n">
        <f aca="false">E684-7</f>
        <v>78</v>
      </c>
    </row>
    <row r="685" customFormat="false" ht="12.75" hidden="false" customHeight="false" outlineLevel="0" collapsed="false">
      <c r="A685" s="64" t="n">
        <f aca="false">A684+10</f>
        <v>6830</v>
      </c>
      <c r="B685" s="65" t="n">
        <v>80</v>
      </c>
      <c r="C685" s="65" t="n">
        <v>76</v>
      </c>
      <c r="D685" s="65" t="n">
        <v>88</v>
      </c>
      <c r="E685" s="65" t="n">
        <v>85</v>
      </c>
      <c r="F685" s="65" t="n">
        <f aca="false">B685-6</f>
        <v>74</v>
      </c>
      <c r="G685" s="65" t="n">
        <f aca="false">C685-6</f>
        <v>70</v>
      </c>
      <c r="H685" s="65" t="n">
        <f aca="false">D685-7</f>
        <v>81</v>
      </c>
      <c r="I685" s="65" t="n">
        <f aca="false">E685-7</f>
        <v>78</v>
      </c>
    </row>
    <row r="686" customFormat="false" ht="12.75" hidden="false" customHeight="false" outlineLevel="0" collapsed="false">
      <c r="A686" s="64" t="n">
        <f aca="false">A685+10</f>
        <v>6840</v>
      </c>
      <c r="B686" s="65" t="n">
        <v>80</v>
      </c>
      <c r="C686" s="65" t="n">
        <v>76</v>
      </c>
      <c r="D686" s="65" t="n">
        <v>88</v>
      </c>
      <c r="E686" s="65" t="n">
        <v>85</v>
      </c>
      <c r="F686" s="65" t="n">
        <f aca="false">B686-6</f>
        <v>74</v>
      </c>
      <c r="G686" s="65" t="n">
        <f aca="false">C686-6</f>
        <v>70</v>
      </c>
      <c r="H686" s="65" t="n">
        <f aca="false">D686-7</f>
        <v>81</v>
      </c>
      <c r="I686" s="65" t="n">
        <f aca="false">E686-7</f>
        <v>78</v>
      </c>
    </row>
    <row r="687" customFormat="false" ht="12.75" hidden="false" customHeight="false" outlineLevel="0" collapsed="false">
      <c r="A687" s="64" t="n">
        <f aca="false">A686+10</f>
        <v>6850</v>
      </c>
      <c r="B687" s="65" t="n">
        <v>80</v>
      </c>
      <c r="C687" s="65" t="n">
        <v>76</v>
      </c>
      <c r="D687" s="65" t="n">
        <v>88</v>
      </c>
      <c r="E687" s="65" t="n">
        <v>85</v>
      </c>
      <c r="F687" s="65" t="n">
        <f aca="false">B687-6</f>
        <v>74</v>
      </c>
      <c r="G687" s="65" t="n">
        <f aca="false">C687-6</f>
        <v>70</v>
      </c>
      <c r="H687" s="65" t="n">
        <f aca="false">D687-7</f>
        <v>81</v>
      </c>
      <c r="I687" s="65" t="n">
        <f aca="false">E687-7</f>
        <v>78</v>
      </c>
    </row>
    <row r="688" customFormat="false" ht="12.75" hidden="false" customHeight="false" outlineLevel="0" collapsed="false">
      <c r="A688" s="64" t="n">
        <f aca="false">A687+10</f>
        <v>6860</v>
      </c>
      <c r="B688" s="65" t="n">
        <v>80</v>
      </c>
      <c r="C688" s="65" t="n">
        <v>76</v>
      </c>
      <c r="D688" s="65" t="n">
        <v>88</v>
      </c>
      <c r="E688" s="65" t="n">
        <v>85</v>
      </c>
      <c r="F688" s="65" t="n">
        <f aca="false">B688-6</f>
        <v>74</v>
      </c>
      <c r="G688" s="65" t="n">
        <f aca="false">C688-6</f>
        <v>70</v>
      </c>
      <c r="H688" s="65" t="n">
        <f aca="false">D688-7</f>
        <v>81</v>
      </c>
      <c r="I688" s="65" t="n">
        <f aca="false">E688-7</f>
        <v>78</v>
      </c>
    </row>
    <row r="689" customFormat="false" ht="12.75" hidden="false" customHeight="false" outlineLevel="0" collapsed="false">
      <c r="A689" s="64" t="n">
        <f aca="false">A688+10</f>
        <v>6870</v>
      </c>
      <c r="B689" s="65" t="n">
        <v>80</v>
      </c>
      <c r="C689" s="65" t="n">
        <v>76</v>
      </c>
      <c r="D689" s="65" t="n">
        <v>88</v>
      </c>
      <c r="E689" s="65" t="n">
        <v>85</v>
      </c>
      <c r="F689" s="65" t="n">
        <f aca="false">B689-6</f>
        <v>74</v>
      </c>
      <c r="G689" s="65" t="n">
        <f aca="false">C689-6</f>
        <v>70</v>
      </c>
      <c r="H689" s="65" t="n">
        <f aca="false">D689-7</f>
        <v>81</v>
      </c>
      <c r="I689" s="65" t="n">
        <f aca="false">E689-7</f>
        <v>78</v>
      </c>
    </row>
    <row r="690" customFormat="false" ht="12.75" hidden="false" customHeight="false" outlineLevel="0" collapsed="false">
      <c r="A690" s="64" t="n">
        <f aca="false">A689+10</f>
        <v>6880</v>
      </c>
      <c r="B690" s="65" t="n">
        <v>80</v>
      </c>
      <c r="C690" s="65" t="n">
        <v>76</v>
      </c>
      <c r="D690" s="65" t="n">
        <v>88</v>
      </c>
      <c r="E690" s="65" t="n">
        <v>85</v>
      </c>
      <c r="F690" s="65" t="n">
        <f aca="false">B690-6</f>
        <v>74</v>
      </c>
      <c r="G690" s="65" t="n">
        <f aca="false">C690-6</f>
        <v>70</v>
      </c>
      <c r="H690" s="65" t="n">
        <f aca="false">D690-7</f>
        <v>81</v>
      </c>
      <c r="I690" s="65" t="n">
        <f aca="false">E690-7</f>
        <v>78</v>
      </c>
    </row>
    <row r="691" customFormat="false" ht="12.75" hidden="false" customHeight="false" outlineLevel="0" collapsed="false">
      <c r="A691" s="64" t="n">
        <f aca="false">A690+10</f>
        <v>6890</v>
      </c>
      <c r="B691" s="65" t="n">
        <v>80</v>
      </c>
      <c r="C691" s="65" t="n">
        <v>76</v>
      </c>
      <c r="D691" s="65" t="n">
        <v>88</v>
      </c>
      <c r="E691" s="65" t="n">
        <v>85</v>
      </c>
      <c r="F691" s="65" t="n">
        <f aca="false">B691-6</f>
        <v>74</v>
      </c>
      <c r="G691" s="65" t="n">
        <f aca="false">C691-6</f>
        <v>70</v>
      </c>
      <c r="H691" s="65" t="n">
        <f aca="false">D691-7</f>
        <v>81</v>
      </c>
      <c r="I691" s="65" t="n">
        <f aca="false">E691-7</f>
        <v>78</v>
      </c>
    </row>
    <row r="692" customFormat="false" ht="12.75" hidden="false" customHeight="false" outlineLevel="0" collapsed="false">
      <c r="A692" s="64" t="n">
        <f aca="false">A691+10</f>
        <v>6900</v>
      </c>
      <c r="B692" s="65" t="n">
        <v>80</v>
      </c>
      <c r="C692" s="65" t="n">
        <v>76</v>
      </c>
      <c r="D692" s="65" t="n">
        <v>88</v>
      </c>
      <c r="E692" s="65" t="n">
        <v>85</v>
      </c>
      <c r="F692" s="65" t="n">
        <f aca="false">B692-6</f>
        <v>74</v>
      </c>
      <c r="G692" s="65" t="n">
        <f aca="false">C692-6</f>
        <v>70</v>
      </c>
      <c r="H692" s="65" t="n">
        <f aca="false">D692-7</f>
        <v>81</v>
      </c>
      <c r="I692" s="65" t="n">
        <f aca="false">E692-7</f>
        <v>78</v>
      </c>
    </row>
    <row r="693" customFormat="false" ht="12.75" hidden="false" customHeight="false" outlineLevel="0" collapsed="false">
      <c r="A693" s="64" t="n">
        <f aca="false">A692+10</f>
        <v>6910</v>
      </c>
      <c r="B693" s="65" t="n">
        <v>80</v>
      </c>
      <c r="C693" s="65" t="n">
        <v>76</v>
      </c>
      <c r="D693" s="65" t="n">
        <v>88</v>
      </c>
      <c r="E693" s="65" t="n">
        <v>85</v>
      </c>
      <c r="F693" s="65" t="n">
        <f aca="false">B693-6</f>
        <v>74</v>
      </c>
      <c r="G693" s="65" t="n">
        <f aca="false">C693-6</f>
        <v>70</v>
      </c>
      <c r="H693" s="65" t="n">
        <f aca="false">D693-7</f>
        <v>81</v>
      </c>
      <c r="I693" s="65" t="n">
        <f aca="false">E693-7</f>
        <v>78</v>
      </c>
    </row>
    <row r="694" customFormat="false" ht="12.75" hidden="false" customHeight="false" outlineLevel="0" collapsed="false">
      <c r="A694" s="64" t="n">
        <f aca="false">A693+10</f>
        <v>6920</v>
      </c>
      <c r="B694" s="65" t="n">
        <v>80</v>
      </c>
      <c r="C694" s="65" t="n">
        <v>76</v>
      </c>
      <c r="D694" s="65" t="n">
        <v>88</v>
      </c>
      <c r="E694" s="65" t="n">
        <v>85</v>
      </c>
      <c r="F694" s="65" t="n">
        <f aca="false">B694-6</f>
        <v>74</v>
      </c>
      <c r="G694" s="65" t="n">
        <f aca="false">C694-6</f>
        <v>70</v>
      </c>
      <c r="H694" s="65" t="n">
        <f aca="false">D694-7</f>
        <v>81</v>
      </c>
      <c r="I694" s="65" t="n">
        <f aca="false">E694-7</f>
        <v>78</v>
      </c>
    </row>
    <row r="695" customFormat="false" ht="12.75" hidden="false" customHeight="false" outlineLevel="0" collapsed="false">
      <c r="A695" s="64" t="n">
        <f aca="false">A694+10</f>
        <v>6930</v>
      </c>
      <c r="B695" s="65" t="n">
        <v>80</v>
      </c>
      <c r="C695" s="65" t="n">
        <v>76</v>
      </c>
      <c r="D695" s="65" t="n">
        <v>88</v>
      </c>
      <c r="E695" s="65" t="n">
        <v>85</v>
      </c>
      <c r="F695" s="65" t="n">
        <f aca="false">B695-6</f>
        <v>74</v>
      </c>
      <c r="G695" s="65" t="n">
        <f aca="false">C695-6</f>
        <v>70</v>
      </c>
      <c r="H695" s="65" t="n">
        <f aca="false">D695-7</f>
        <v>81</v>
      </c>
      <c r="I695" s="65" t="n">
        <f aca="false">E695-7</f>
        <v>78</v>
      </c>
    </row>
    <row r="696" customFormat="false" ht="12.75" hidden="false" customHeight="false" outlineLevel="0" collapsed="false">
      <c r="A696" s="64" t="n">
        <f aca="false">A695+10</f>
        <v>6940</v>
      </c>
      <c r="B696" s="65" t="n">
        <v>80</v>
      </c>
      <c r="C696" s="65" t="n">
        <v>76</v>
      </c>
      <c r="D696" s="65" t="n">
        <v>88</v>
      </c>
      <c r="E696" s="65" t="n">
        <v>85</v>
      </c>
      <c r="F696" s="65" t="n">
        <f aca="false">B696-6</f>
        <v>74</v>
      </c>
      <c r="G696" s="65" t="n">
        <f aca="false">C696-6</f>
        <v>70</v>
      </c>
      <c r="H696" s="65" t="n">
        <f aca="false">D696-7</f>
        <v>81</v>
      </c>
      <c r="I696" s="65" t="n">
        <f aca="false">E696-7</f>
        <v>78</v>
      </c>
    </row>
    <row r="697" customFormat="false" ht="12.75" hidden="false" customHeight="false" outlineLevel="0" collapsed="false">
      <c r="A697" s="64" t="n">
        <f aca="false">A696+10</f>
        <v>6950</v>
      </c>
      <c r="B697" s="65" t="n">
        <v>80</v>
      </c>
      <c r="C697" s="65" t="n">
        <v>76</v>
      </c>
      <c r="D697" s="65" t="n">
        <v>88</v>
      </c>
      <c r="E697" s="65" t="n">
        <v>85</v>
      </c>
      <c r="F697" s="65" t="n">
        <f aca="false">B697-6</f>
        <v>74</v>
      </c>
      <c r="G697" s="65" t="n">
        <f aca="false">C697-6</f>
        <v>70</v>
      </c>
      <c r="H697" s="65" t="n">
        <f aca="false">D697-7</f>
        <v>81</v>
      </c>
      <c r="I697" s="65" t="n">
        <f aca="false">E697-7</f>
        <v>78</v>
      </c>
    </row>
    <row r="698" customFormat="false" ht="12.75" hidden="false" customHeight="false" outlineLevel="0" collapsed="false">
      <c r="A698" s="64" t="n">
        <f aca="false">A697+10</f>
        <v>6960</v>
      </c>
      <c r="B698" s="65" t="n">
        <v>80</v>
      </c>
      <c r="C698" s="65" t="n">
        <v>76</v>
      </c>
      <c r="D698" s="65" t="n">
        <v>88</v>
      </c>
      <c r="E698" s="65" t="n">
        <v>85</v>
      </c>
      <c r="F698" s="65" t="n">
        <f aca="false">B698-6</f>
        <v>74</v>
      </c>
      <c r="G698" s="65" t="n">
        <f aca="false">C698-6</f>
        <v>70</v>
      </c>
      <c r="H698" s="65" t="n">
        <f aca="false">D698-7</f>
        <v>81</v>
      </c>
      <c r="I698" s="65" t="n">
        <f aca="false">E698-7</f>
        <v>78</v>
      </c>
    </row>
    <row r="699" customFormat="false" ht="12.75" hidden="false" customHeight="false" outlineLevel="0" collapsed="false">
      <c r="A699" s="64" t="n">
        <f aca="false">A698+10</f>
        <v>6970</v>
      </c>
      <c r="B699" s="65" t="n">
        <v>80</v>
      </c>
      <c r="C699" s="65" t="n">
        <v>76</v>
      </c>
      <c r="D699" s="65" t="n">
        <v>88</v>
      </c>
      <c r="E699" s="65" t="n">
        <v>85</v>
      </c>
      <c r="F699" s="65" t="n">
        <f aca="false">B699-6</f>
        <v>74</v>
      </c>
      <c r="G699" s="65" t="n">
        <f aca="false">C699-6</f>
        <v>70</v>
      </c>
      <c r="H699" s="65" t="n">
        <f aca="false">D699-7</f>
        <v>81</v>
      </c>
      <c r="I699" s="65" t="n">
        <f aca="false">E699-7</f>
        <v>78</v>
      </c>
    </row>
    <row r="700" customFormat="false" ht="12.75" hidden="false" customHeight="false" outlineLevel="0" collapsed="false">
      <c r="A700" s="64" t="n">
        <f aca="false">A699+10</f>
        <v>6980</v>
      </c>
      <c r="B700" s="65" t="n">
        <v>80</v>
      </c>
      <c r="C700" s="65" t="n">
        <v>76</v>
      </c>
      <c r="D700" s="65" t="n">
        <v>88</v>
      </c>
      <c r="E700" s="65" t="n">
        <v>85</v>
      </c>
      <c r="F700" s="65" t="n">
        <f aca="false">B700-6</f>
        <v>74</v>
      </c>
      <c r="G700" s="65" t="n">
        <f aca="false">C700-6</f>
        <v>70</v>
      </c>
      <c r="H700" s="65" t="n">
        <f aca="false">D700-7</f>
        <v>81</v>
      </c>
      <c r="I700" s="65" t="n">
        <f aca="false">E700-7</f>
        <v>78</v>
      </c>
    </row>
    <row r="701" customFormat="false" ht="12.75" hidden="false" customHeight="false" outlineLevel="0" collapsed="false">
      <c r="A701" s="64" t="n">
        <f aca="false">A700+10</f>
        <v>6990</v>
      </c>
      <c r="B701" s="65" t="n">
        <v>80</v>
      </c>
      <c r="C701" s="65" t="n">
        <v>76</v>
      </c>
      <c r="D701" s="65" t="n">
        <v>88</v>
      </c>
      <c r="E701" s="65" t="n">
        <v>85</v>
      </c>
      <c r="F701" s="65" t="n">
        <f aca="false">B701-6</f>
        <v>74</v>
      </c>
      <c r="G701" s="65" t="n">
        <f aca="false">C701-6</f>
        <v>70</v>
      </c>
      <c r="H701" s="65" t="n">
        <f aca="false">D701-7</f>
        <v>81</v>
      </c>
      <c r="I701" s="65" t="n">
        <f aca="false">E701-7</f>
        <v>78</v>
      </c>
    </row>
    <row r="702" customFormat="false" ht="12.75" hidden="false" customHeight="false" outlineLevel="0" collapsed="false">
      <c r="A702" s="64" t="n">
        <f aca="false">A701+10</f>
        <v>7000</v>
      </c>
      <c r="B702" s="65" t="n">
        <v>80</v>
      </c>
      <c r="C702" s="65" t="n">
        <v>76</v>
      </c>
      <c r="D702" s="65" t="n">
        <v>88</v>
      </c>
      <c r="E702" s="65" t="n">
        <v>85</v>
      </c>
      <c r="F702" s="65" t="n">
        <f aca="false">B702-6</f>
        <v>74</v>
      </c>
      <c r="G702" s="65" t="n">
        <f aca="false">C702-6</f>
        <v>70</v>
      </c>
      <c r="H702" s="65" t="n">
        <f aca="false">D702-7</f>
        <v>81</v>
      </c>
      <c r="I702" s="65" t="n">
        <f aca="false">E702-7</f>
        <v>78</v>
      </c>
    </row>
    <row r="703" customFormat="false" ht="12.75" hidden="false" customHeight="false" outlineLevel="0" collapsed="false">
      <c r="A703" s="64" t="n">
        <f aca="false">A702+10</f>
        <v>7010</v>
      </c>
      <c r="B703" s="65" t="n">
        <v>80</v>
      </c>
      <c r="C703" s="65" t="n">
        <v>76</v>
      </c>
      <c r="D703" s="65" t="n">
        <v>88</v>
      </c>
      <c r="E703" s="65" t="n">
        <v>85</v>
      </c>
      <c r="F703" s="65" t="n">
        <f aca="false">B703-6</f>
        <v>74</v>
      </c>
      <c r="G703" s="65" t="n">
        <f aca="false">C703-6</f>
        <v>70</v>
      </c>
      <c r="H703" s="65" t="n">
        <f aca="false">D703-7</f>
        <v>81</v>
      </c>
      <c r="I703" s="65" t="n">
        <f aca="false">E703-7</f>
        <v>78</v>
      </c>
    </row>
    <row r="704" customFormat="false" ht="12.75" hidden="false" customHeight="false" outlineLevel="0" collapsed="false">
      <c r="A704" s="64" t="n">
        <f aca="false">A703+10</f>
        <v>7020</v>
      </c>
      <c r="B704" s="65" t="n">
        <v>80</v>
      </c>
      <c r="C704" s="65" t="n">
        <v>76</v>
      </c>
      <c r="D704" s="65" t="n">
        <v>88</v>
      </c>
      <c r="E704" s="65" t="n">
        <v>85</v>
      </c>
      <c r="F704" s="65" t="n">
        <f aca="false">B704-6</f>
        <v>74</v>
      </c>
      <c r="G704" s="65" t="n">
        <f aca="false">C704-6</f>
        <v>70</v>
      </c>
      <c r="H704" s="65" t="n">
        <f aca="false">D704-7</f>
        <v>81</v>
      </c>
      <c r="I704" s="65" t="n">
        <f aca="false">E704-7</f>
        <v>78</v>
      </c>
    </row>
    <row r="705" customFormat="false" ht="12.75" hidden="false" customHeight="false" outlineLevel="0" collapsed="false">
      <c r="A705" s="64" t="n">
        <f aca="false">A704+10</f>
        <v>7030</v>
      </c>
      <c r="B705" s="65" t="n">
        <v>80</v>
      </c>
      <c r="C705" s="65" t="n">
        <v>76</v>
      </c>
      <c r="D705" s="65" t="n">
        <v>88</v>
      </c>
      <c r="E705" s="65" t="n">
        <v>85</v>
      </c>
      <c r="F705" s="65" t="n">
        <f aca="false">B705-6</f>
        <v>74</v>
      </c>
      <c r="G705" s="65" t="n">
        <f aca="false">C705-6</f>
        <v>70</v>
      </c>
      <c r="H705" s="65" t="n">
        <f aca="false">D705-7</f>
        <v>81</v>
      </c>
      <c r="I705" s="65" t="n">
        <f aca="false">E705-7</f>
        <v>78</v>
      </c>
    </row>
    <row r="706" customFormat="false" ht="12.75" hidden="false" customHeight="false" outlineLevel="0" collapsed="false">
      <c r="A706" s="64" t="n">
        <f aca="false">A705+10</f>
        <v>7040</v>
      </c>
      <c r="B706" s="65" t="n">
        <v>80</v>
      </c>
      <c r="C706" s="65" t="n">
        <v>76</v>
      </c>
      <c r="D706" s="65" t="n">
        <v>88</v>
      </c>
      <c r="E706" s="65" t="n">
        <v>85</v>
      </c>
      <c r="F706" s="65" t="n">
        <f aca="false">B706-6</f>
        <v>74</v>
      </c>
      <c r="G706" s="65" t="n">
        <f aca="false">C706-6</f>
        <v>70</v>
      </c>
      <c r="H706" s="65" t="n">
        <f aca="false">D706-7</f>
        <v>81</v>
      </c>
      <c r="I706" s="65" t="n">
        <f aca="false">E706-7</f>
        <v>78</v>
      </c>
    </row>
    <row r="707" customFormat="false" ht="12.75" hidden="false" customHeight="false" outlineLevel="0" collapsed="false">
      <c r="A707" s="64" t="n">
        <f aca="false">A706+10</f>
        <v>7050</v>
      </c>
      <c r="B707" s="65" t="n">
        <v>80</v>
      </c>
      <c r="C707" s="65" t="n">
        <v>76</v>
      </c>
      <c r="D707" s="65" t="n">
        <v>88</v>
      </c>
      <c r="E707" s="65" t="n">
        <v>85</v>
      </c>
      <c r="F707" s="65" t="n">
        <f aca="false">B707-6</f>
        <v>74</v>
      </c>
      <c r="G707" s="65" t="n">
        <f aca="false">C707-6</f>
        <v>70</v>
      </c>
      <c r="H707" s="65" t="n">
        <f aca="false">D707-7</f>
        <v>81</v>
      </c>
      <c r="I707" s="65" t="n">
        <f aca="false">E707-7</f>
        <v>78</v>
      </c>
    </row>
    <row r="708" customFormat="false" ht="12.75" hidden="false" customHeight="false" outlineLevel="0" collapsed="false">
      <c r="A708" s="64" t="n">
        <f aca="false">A707+10</f>
        <v>7060</v>
      </c>
      <c r="B708" s="65" t="n">
        <v>80</v>
      </c>
      <c r="C708" s="65" t="n">
        <v>76</v>
      </c>
      <c r="D708" s="65" t="n">
        <v>88</v>
      </c>
      <c r="E708" s="65" t="n">
        <v>85</v>
      </c>
      <c r="F708" s="65" t="n">
        <f aca="false">B708-6</f>
        <v>74</v>
      </c>
      <c r="G708" s="65" t="n">
        <f aca="false">C708-6</f>
        <v>70</v>
      </c>
      <c r="H708" s="65" t="n">
        <f aca="false">D708-7</f>
        <v>81</v>
      </c>
      <c r="I708" s="65" t="n">
        <f aca="false">E708-7</f>
        <v>78</v>
      </c>
    </row>
    <row r="709" customFormat="false" ht="12.75" hidden="false" customHeight="false" outlineLevel="0" collapsed="false">
      <c r="A709" s="64" t="n">
        <f aca="false">A708+10</f>
        <v>7070</v>
      </c>
      <c r="B709" s="65" t="n">
        <v>80</v>
      </c>
      <c r="C709" s="65" t="n">
        <v>76</v>
      </c>
      <c r="D709" s="65" t="n">
        <v>88</v>
      </c>
      <c r="E709" s="65" t="n">
        <v>85</v>
      </c>
      <c r="F709" s="65" t="n">
        <f aca="false">B709-6</f>
        <v>74</v>
      </c>
      <c r="G709" s="65" t="n">
        <f aca="false">C709-6</f>
        <v>70</v>
      </c>
      <c r="H709" s="65" t="n">
        <f aca="false">D709-7</f>
        <v>81</v>
      </c>
      <c r="I709" s="65" t="n">
        <f aca="false">E709-7</f>
        <v>78</v>
      </c>
    </row>
    <row r="710" customFormat="false" ht="12.75" hidden="false" customHeight="false" outlineLevel="0" collapsed="false">
      <c r="A710" s="64" t="n">
        <f aca="false">A709+10</f>
        <v>7080</v>
      </c>
      <c r="B710" s="65" t="n">
        <v>80</v>
      </c>
      <c r="C710" s="65" t="n">
        <v>76</v>
      </c>
      <c r="D710" s="65" t="n">
        <v>88</v>
      </c>
      <c r="E710" s="65" t="n">
        <v>85</v>
      </c>
      <c r="F710" s="65" t="n">
        <f aca="false">B710-6</f>
        <v>74</v>
      </c>
      <c r="G710" s="65" t="n">
        <f aca="false">C710-6</f>
        <v>70</v>
      </c>
      <c r="H710" s="65" t="n">
        <f aca="false">D710-7</f>
        <v>81</v>
      </c>
      <c r="I710" s="65" t="n">
        <f aca="false">E710-7</f>
        <v>78</v>
      </c>
    </row>
    <row r="711" customFormat="false" ht="12.75" hidden="false" customHeight="false" outlineLevel="0" collapsed="false">
      <c r="A711" s="64" t="n">
        <f aca="false">A710+10</f>
        <v>7090</v>
      </c>
      <c r="B711" s="65" t="n">
        <v>80</v>
      </c>
      <c r="C711" s="65" t="n">
        <v>76</v>
      </c>
      <c r="D711" s="65" t="n">
        <v>88</v>
      </c>
      <c r="E711" s="65" t="n">
        <v>85</v>
      </c>
      <c r="F711" s="65" t="n">
        <f aca="false">B711-6</f>
        <v>74</v>
      </c>
      <c r="G711" s="65" t="n">
        <f aca="false">C711-6</f>
        <v>70</v>
      </c>
      <c r="H711" s="65" t="n">
        <f aca="false">D711-7</f>
        <v>81</v>
      </c>
      <c r="I711" s="65" t="n">
        <f aca="false">E711-7</f>
        <v>78</v>
      </c>
    </row>
    <row r="712" customFormat="false" ht="12.75" hidden="false" customHeight="false" outlineLevel="0" collapsed="false">
      <c r="A712" s="64" t="n">
        <f aca="false">A711+10</f>
        <v>7100</v>
      </c>
      <c r="B712" s="65" t="n">
        <v>80</v>
      </c>
      <c r="C712" s="65" t="n">
        <v>76</v>
      </c>
      <c r="D712" s="65" t="n">
        <v>88</v>
      </c>
      <c r="E712" s="65" t="n">
        <v>85</v>
      </c>
      <c r="F712" s="65" t="n">
        <f aca="false">B712-6</f>
        <v>74</v>
      </c>
      <c r="G712" s="65" t="n">
        <f aca="false">C712-6</f>
        <v>70</v>
      </c>
      <c r="H712" s="65" t="n">
        <f aca="false">D712-7</f>
        <v>81</v>
      </c>
      <c r="I712" s="65" t="n">
        <f aca="false">E712-7</f>
        <v>78</v>
      </c>
    </row>
    <row r="713" customFormat="false" ht="12.75" hidden="false" customHeight="false" outlineLevel="0" collapsed="false">
      <c r="A713" s="64" t="n">
        <f aca="false">A712+10</f>
        <v>7110</v>
      </c>
      <c r="B713" s="65" t="n">
        <v>80</v>
      </c>
      <c r="C713" s="65" t="n">
        <v>76</v>
      </c>
      <c r="D713" s="65" t="n">
        <v>88</v>
      </c>
      <c r="E713" s="65" t="n">
        <v>85</v>
      </c>
      <c r="F713" s="65" t="n">
        <f aca="false">B713-6</f>
        <v>74</v>
      </c>
      <c r="G713" s="65" t="n">
        <f aca="false">C713-6</f>
        <v>70</v>
      </c>
      <c r="H713" s="65" t="n">
        <f aca="false">D713-7</f>
        <v>81</v>
      </c>
      <c r="I713" s="65" t="n">
        <f aca="false">E713-7</f>
        <v>78</v>
      </c>
    </row>
    <row r="714" customFormat="false" ht="12.75" hidden="false" customHeight="false" outlineLevel="0" collapsed="false">
      <c r="A714" s="64" t="n">
        <f aca="false">A713+10</f>
        <v>7120</v>
      </c>
      <c r="B714" s="65" t="n">
        <v>80</v>
      </c>
      <c r="C714" s="65" t="n">
        <v>76</v>
      </c>
      <c r="D714" s="65" t="n">
        <v>88</v>
      </c>
      <c r="E714" s="65" t="n">
        <v>85</v>
      </c>
      <c r="F714" s="65" t="n">
        <f aca="false">B714-6</f>
        <v>74</v>
      </c>
      <c r="G714" s="65" t="n">
        <f aca="false">C714-6</f>
        <v>70</v>
      </c>
      <c r="H714" s="65" t="n">
        <f aca="false">D714-7</f>
        <v>81</v>
      </c>
      <c r="I714" s="65" t="n">
        <f aca="false">E714-7</f>
        <v>78</v>
      </c>
    </row>
    <row r="715" customFormat="false" ht="12.75" hidden="false" customHeight="false" outlineLevel="0" collapsed="false">
      <c r="A715" s="64" t="n">
        <f aca="false">A714+10</f>
        <v>7130</v>
      </c>
      <c r="B715" s="65" t="n">
        <v>80</v>
      </c>
      <c r="C715" s="65" t="n">
        <v>76</v>
      </c>
      <c r="D715" s="65" t="n">
        <v>88</v>
      </c>
      <c r="E715" s="65" t="n">
        <v>85</v>
      </c>
      <c r="F715" s="65" t="n">
        <f aca="false">B715-6</f>
        <v>74</v>
      </c>
      <c r="G715" s="65" t="n">
        <f aca="false">C715-6</f>
        <v>70</v>
      </c>
      <c r="H715" s="65" t="n">
        <f aca="false">D715-7</f>
        <v>81</v>
      </c>
      <c r="I715" s="65" t="n">
        <f aca="false">E715-7</f>
        <v>78</v>
      </c>
    </row>
    <row r="716" customFormat="false" ht="12.75" hidden="false" customHeight="false" outlineLevel="0" collapsed="false">
      <c r="A716" s="64" t="n">
        <f aca="false">A715+10</f>
        <v>7140</v>
      </c>
      <c r="B716" s="65" t="n">
        <v>80</v>
      </c>
      <c r="C716" s="65" t="n">
        <v>76</v>
      </c>
      <c r="D716" s="65" t="n">
        <v>88</v>
      </c>
      <c r="E716" s="65" t="n">
        <v>85</v>
      </c>
      <c r="F716" s="65" t="n">
        <f aca="false">B716-6</f>
        <v>74</v>
      </c>
      <c r="G716" s="65" t="n">
        <f aca="false">C716-6</f>
        <v>70</v>
      </c>
      <c r="H716" s="65" t="n">
        <f aca="false">D716-7</f>
        <v>81</v>
      </c>
      <c r="I716" s="65" t="n">
        <f aca="false">E716-7</f>
        <v>78</v>
      </c>
    </row>
    <row r="717" customFormat="false" ht="12.75" hidden="false" customHeight="false" outlineLevel="0" collapsed="false">
      <c r="A717" s="64" t="n">
        <f aca="false">A716+10</f>
        <v>7150</v>
      </c>
      <c r="B717" s="65" t="n">
        <v>80</v>
      </c>
      <c r="C717" s="65" t="n">
        <v>76</v>
      </c>
      <c r="D717" s="65" t="n">
        <v>88</v>
      </c>
      <c r="E717" s="65" t="n">
        <v>85</v>
      </c>
      <c r="F717" s="65" t="n">
        <f aca="false">B717-6</f>
        <v>74</v>
      </c>
      <c r="G717" s="65" t="n">
        <f aca="false">C717-6</f>
        <v>70</v>
      </c>
      <c r="H717" s="65" t="n">
        <f aca="false">D717-7</f>
        <v>81</v>
      </c>
      <c r="I717" s="65" t="n">
        <f aca="false">E717-7</f>
        <v>78</v>
      </c>
    </row>
    <row r="718" customFormat="false" ht="12.75" hidden="false" customHeight="false" outlineLevel="0" collapsed="false">
      <c r="A718" s="64" t="n">
        <f aca="false">A717+10</f>
        <v>7160</v>
      </c>
      <c r="B718" s="65" t="n">
        <v>80</v>
      </c>
      <c r="C718" s="65" t="n">
        <v>76</v>
      </c>
      <c r="D718" s="65" t="n">
        <v>88</v>
      </c>
      <c r="E718" s="65" t="n">
        <v>85</v>
      </c>
      <c r="F718" s="65" t="n">
        <f aca="false">B718-6</f>
        <v>74</v>
      </c>
      <c r="G718" s="65" t="n">
        <f aca="false">C718-6</f>
        <v>70</v>
      </c>
      <c r="H718" s="65" t="n">
        <f aca="false">D718-7</f>
        <v>81</v>
      </c>
      <c r="I718" s="65" t="n">
        <f aca="false">E718-7</f>
        <v>78</v>
      </c>
    </row>
    <row r="719" customFormat="false" ht="12.75" hidden="false" customHeight="false" outlineLevel="0" collapsed="false">
      <c r="A719" s="64" t="n">
        <f aca="false">A718+10</f>
        <v>7170</v>
      </c>
      <c r="B719" s="65" t="n">
        <v>80</v>
      </c>
      <c r="C719" s="65" t="n">
        <v>76</v>
      </c>
      <c r="D719" s="65" t="n">
        <v>88</v>
      </c>
      <c r="E719" s="65" t="n">
        <v>85</v>
      </c>
      <c r="F719" s="65" t="n">
        <f aca="false">B719-6</f>
        <v>74</v>
      </c>
      <c r="G719" s="65" t="n">
        <f aca="false">C719-6</f>
        <v>70</v>
      </c>
      <c r="H719" s="65" t="n">
        <f aca="false">D719-7</f>
        <v>81</v>
      </c>
      <c r="I719" s="65" t="n">
        <f aca="false">E719-7</f>
        <v>78</v>
      </c>
    </row>
    <row r="720" customFormat="false" ht="12.75" hidden="false" customHeight="false" outlineLevel="0" collapsed="false">
      <c r="A720" s="64" t="n">
        <f aca="false">A719+10</f>
        <v>7180</v>
      </c>
      <c r="B720" s="65" t="n">
        <v>80</v>
      </c>
      <c r="C720" s="65" t="n">
        <v>76</v>
      </c>
      <c r="D720" s="65" t="n">
        <v>88</v>
      </c>
      <c r="E720" s="65" t="n">
        <v>85</v>
      </c>
      <c r="F720" s="65" t="n">
        <f aca="false">B720-6</f>
        <v>74</v>
      </c>
      <c r="G720" s="65" t="n">
        <f aca="false">C720-6</f>
        <v>70</v>
      </c>
      <c r="H720" s="65" t="n">
        <f aca="false">D720-7</f>
        <v>81</v>
      </c>
      <c r="I720" s="65" t="n">
        <f aca="false">E720-7</f>
        <v>78</v>
      </c>
    </row>
    <row r="721" customFormat="false" ht="12.75" hidden="false" customHeight="false" outlineLevel="0" collapsed="false">
      <c r="A721" s="64" t="n">
        <f aca="false">A720+10</f>
        <v>7190</v>
      </c>
      <c r="B721" s="65" t="n">
        <v>80</v>
      </c>
      <c r="C721" s="65" t="n">
        <v>76</v>
      </c>
      <c r="D721" s="65" t="n">
        <v>88</v>
      </c>
      <c r="E721" s="65" t="n">
        <v>85</v>
      </c>
      <c r="F721" s="65" t="n">
        <f aca="false">B721-6</f>
        <v>74</v>
      </c>
      <c r="G721" s="65" t="n">
        <f aca="false">C721-6</f>
        <v>70</v>
      </c>
      <c r="H721" s="65" t="n">
        <f aca="false">D721-7</f>
        <v>81</v>
      </c>
      <c r="I721" s="65" t="n">
        <f aca="false">E721-7</f>
        <v>78</v>
      </c>
    </row>
    <row r="722" customFormat="false" ht="12.75" hidden="false" customHeight="false" outlineLevel="0" collapsed="false">
      <c r="A722" s="64" t="n">
        <f aca="false">A721+10</f>
        <v>7200</v>
      </c>
      <c r="B722" s="65" t="n">
        <v>80</v>
      </c>
      <c r="C722" s="65" t="n">
        <v>76</v>
      </c>
      <c r="D722" s="65" t="n">
        <v>88</v>
      </c>
      <c r="E722" s="65" t="n">
        <v>85</v>
      </c>
      <c r="F722" s="65" t="n">
        <f aca="false">B722-6</f>
        <v>74</v>
      </c>
      <c r="G722" s="65" t="n">
        <f aca="false">C722-6</f>
        <v>70</v>
      </c>
      <c r="H722" s="65" t="n">
        <f aca="false">D722-7</f>
        <v>81</v>
      </c>
      <c r="I722" s="65" t="n">
        <f aca="false">E722-7</f>
        <v>78</v>
      </c>
    </row>
    <row r="723" customFormat="false" ht="12.75" hidden="false" customHeight="false" outlineLevel="0" collapsed="false">
      <c r="A723" s="64" t="n">
        <f aca="false">A722+10</f>
        <v>7210</v>
      </c>
      <c r="B723" s="65" t="n">
        <v>80</v>
      </c>
      <c r="C723" s="65" t="n">
        <v>76</v>
      </c>
      <c r="D723" s="65" t="n">
        <v>88</v>
      </c>
      <c r="E723" s="65" t="n">
        <v>85</v>
      </c>
      <c r="F723" s="65" t="n">
        <f aca="false">B723-6</f>
        <v>74</v>
      </c>
      <c r="G723" s="65" t="n">
        <f aca="false">C723-6</f>
        <v>70</v>
      </c>
      <c r="H723" s="65" t="n">
        <f aca="false">D723-7</f>
        <v>81</v>
      </c>
      <c r="I723" s="65" t="n">
        <f aca="false">E723-7</f>
        <v>78</v>
      </c>
    </row>
    <row r="724" customFormat="false" ht="12.75" hidden="false" customHeight="false" outlineLevel="0" collapsed="false">
      <c r="A724" s="64" t="n">
        <f aca="false">A723+10</f>
        <v>7220</v>
      </c>
      <c r="B724" s="65" t="n">
        <v>80</v>
      </c>
      <c r="C724" s="65" t="n">
        <v>76</v>
      </c>
      <c r="D724" s="65" t="n">
        <v>88</v>
      </c>
      <c r="E724" s="65" t="n">
        <v>85</v>
      </c>
      <c r="F724" s="65" t="n">
        <f aca="false">B724-6</f>
        <v>74</v>
      </c>
      <c r="G724" s="65" t="n">
        <f aca="false">C724-6</f>
        <v>70</v>
      </c>
      <c r="H724" s="65" t="n">
        <f aca="false">D724-7</f>
        <v>81</v>
      </c>
      <c r="I724" s="65" t="n">
        <f aca="false">E724-7</f>
        <v>78</v>
      </c>
    </row>
    <row r="725" customFormat="false" ht="12.75" hidden="false" customHeight="false" outlineLevel="0" collapsed="false">
      <c r="A725" s="64" t="n">
        <f aca="false">A724+10</f>
        <v>7230</v>
      </c>
      <c r="B725" s="65" t="n">
        <v>80</v>
      </c>
      <c r="C725" s="65" t="n">
        <v>76</v>
      </c>
      <c r="D725" s="65" t="n">
        <v>88</v>
      </c>
      <c r="E725" s="65" t="n">
        <v>85</v>
      </c>
      <c r="F725" s="65" t="n">
        <f aca="false">B725-6</f>
        <v>74</v>
      </c>
      <c r="G725" s="65" t="n">
        <f aca="false">C725-6</f>
        <v>70</v>
      </c>
      <c r="H725" s="65" t="n">
        <f aca="false">D725-7</f>
        <v>81</v>
      </c>
      <c r="I725" s="65" t="n">
        <f aca="false">E725-7</f>
        <v>78</v>
      </c>
    </row>
    <row r="726" customFormat="false" ht="12.75" hidden="false" customHeight="false" outlineLevel="0" collapsed="false">
      <c r="A726" s="64" t="n">
        <f aca="false">A725+10</f>
        <v>7240</v>
      </c>
      <c r="B726" s="65" t="n">
        <v>80</v>
      </c>
      <c r="C726" s="65" t="n">
        <v>76</v>
      </c>
      <c r="D726" s="65" t="n">
        <v>88</v>
      </c>
      <c r="E726" s="65" t="n">
        <v>85</v>
      </c>
      <c r="F726" s="65" t="n">
        <f aca="false">B726-6</f>
        <v>74</v>
      </c>
      <c r="G726" s="65" t="n">
        <f aca="false">C726-6</f>
        <v>70</v>
      </c>
      <c r="H726" s="65" t="n">
        <f aca="false">D726-7</f>
        <v>81</v>
      </c>
      <c r="I726" s="65" t="n">
        <f aca="false">E726-7</f>
        <v>78</v>
      </c>
    </row>
    <row r="727" customFormat="false" ht="12.75" hidden="false" customHeight="false" outlineLevel="0" collapsed="false">
      <c r="A727" s="64" t="n">
        <f aca="false">A726+10</f>
        <v>7250</v>
      </c>
      <c r="B727" s="65" t="n">
        <v>80</v>
      </c>
      <c r="C727" s="65" t="n">
        <v>76</v>
      </c>
      <c r="D727" s="65" t="n">
        <v>88</v>
      </c>
      <c r="E727" s="65" t="n">
        <v>85</v>
      </c>
      <c r="F727" s="65" t="n">
        <f aca="false">B727-6</f>
        <v>74</v>
      </c>
      <c r="G727" s="65" t="n">
        <f aca="false">C727-6</f>
        <v>70</v>
      </c>
      <c r="H727" s="65" t="n">
        <f aca="false">D727-7</f>
        <v>81</v>
      </c>
      <c r="I727" s="65" t="n">
        <f aca="false">E727-7</f>
        <v>78</v>
      </c>
    </row>
    <row r="728" customFormat="false" ht="12.75" hidden="false" customHeight="false" outlineLevel="0" collapsed="false">
      <c r="A728" s="64" t="n">
        <f aca="false">A727+10</f>
        <v>7260</v>
      </c>
      <c r="B728" s="65" t="n">
        <v>80</v>
      </c>
      <c r="C728" s="65" t="n">
        <v>76</v>
      </c>
      <c r="D728" s="65" t="n">
        <v>88</v>
      </c>
      <c r="E728" s="65" t="n">
        <v>85</v>
      </c>
      <c r="F728" s="65" t="n">
        <f aca="false">B728-6</f>
        <v>74</v>
      </c>
      <c r="G728" s="65" t="n">
        <f aca="false">C728-6</f>
        <v>70</v>
      </c>
      <c r="H728" s="65" t="n">
        <f aca="false">D728-7</f>
        <v>81</v>
      </c>
      <c r="I728" s="65" t="n">
        <f aca="false">E728-7</f>
        <v>78</v>
      </c>
    </row>
    <row r="729" customFormat="false" ht="12.75" hidden="false" customHeight="false" outlineLevel="0" collapsed="false">
      <c r="A729" s="64" t="n">
        <f aca="false">A728+10</f>
        <v>7270</v>
      </c>
      <c r="B729" s="65" t="n">
        <v>80</v>
      </c>
      <c r="C729" s="65" t="n">
        <v>76</v>
      </c>
      <c r="D729" s="65" t="n">
        <v>88</v>
      </c>
      <c r="E729" s="65" t="n">
        <v>85</v>
      </c>
      <c r="F729" s="65" t="n">
        <f aca="false">B729-6</f>
        <v>74</v>
      </c>
      <c r="G729" s="65" t="n">
        <f aca="false">C729-6</f>
        <v>70</v>
      </c>
      <c r="H729" s="65" t="n">
        <f aca="false">D729-7</f>
        <v>81</v>
      </c>
      <c r="I729" s="65" t="n">
        <f aca="false">E729-7</f>
        <v>78</v>
      </c>
    </row>
    <row r="730" customFormat="false" ht="12.75" hidden="false" customHeight="false" outlineLevel="0" collapsed="false">
      <c r="A730" s="64" t="n">
        <f aca="false">A729+10</f>
        <v>7280</v>
      </c>
      <c r="B730" s="65" t="n">
        <v>80</v>
      </c>
      <c r="C730" s="65" t="n">
        <v>76</v>
      </c>
      <c r="D730" s="65" t="n">
        <v>88</v>
      </c>
      <c r="E730" s="65" t="n">
        <v>85</v>
      </c>
      <c r="F730" s="65" t="n">
        <f aca="false">B730-6</f>
        <v>74</v>
      </c>
      <c r="G730" s="65" t="n">
        <f aca="false">C730-6</f>
        <v>70</v>
      </c>
      <c r="H730" s="65" t="n">
        <f aca="false">D730-7</f>
        <v>81</v>
      </c>
      <c r="I730" s="65" t="n">
        <f aca="false">E730-7</f>
        <v>78</v>
      </c>
    </row>
    <row r="731" customFormat="false" ht="12.75" hidden="false" customHeight="false" outlineLevel="0" collapsed="false">
      <c r="A731" s="64" t="n">
        <f aca="false">A730+10</f>
        <v>7290</v>
      </c>
      <c r="B731" s="65" t="n">
        <v>80</v>
      </c>
      <c r="C731" s="65" t="n">
        <v>76</v>
      </c>
      <c r="D731" s="65" t="n">
        <v>88</v>
      </c>
      <c r="E731" s="65" t="n">
        <v>85</v>
      </c>
      <c r="F731" s="65" t="n">
        <f aca="false">B731-6</f>
        <v>74</v>
      </c>
      <c r="G731" s="65" t="n">
        <f aca="false">C731-6</f>
        <v>70</v>
      </c>
      <c r="H731" s="65" t="n">
        <f aca="false">D731-7</f>
        <v>81</v>
      </c>
      <c r="I731" s="65" t="n">
        <f aca="false">E731-7</f>
        <v>78</v>
      </c>
    </row>
    <row r="732" customFormat="false" ht="12.75" hidden="false" customHeight="false" outlineLevel="0" collapsed="false">
      <c r="A732" s="64" t="n">
        <f aca="false">A731+10</f>
        <v>7300</v>
      </c>
      <c r="B732" s="65" t="n">
        <v>80</v>
      </c>
      <c r="C732" s="65" t="n">
        <v>76</v>
      </c>
      <c r="D732" s="65" t="n">
        <v>88</v>
      </c>
      <c r="E732" s="65" t="n">
        <v>85</v>
      </c>
      <c r="F732" s="65" t="n">
        <f aca="false">B732-6</f>
        <v>74</v>
      </c>
      <c r="G732" s="65" t="n">
        <f aca="false">C732-6</f>
        <v>70</v>
      </c>
      <c r="H732" s="65" t="n">
        <f aca="false">D732-7</f>
        <v>81</v>
      </c>
      <c r="I732" s="65" t="n">
        <f aca="false">E732-7</f>
        <v>78</v>
      </c>
    </row>
    <row r="733" customFormat="false" ht="12.75" hidden="false" customHeight="false" outlineLevel="0" collapsed="false">
      <c r="A733" s="64" t="n">
        <f aca="false">A732+10</f>
        <v>7310</v>
      </c>
      <c r="B733" s="65" t="n">
        <v>80</v>
      </c>
      <c r="C733" s="65" t="n">
        <v>76</v>
      </c>
      <c r="D733" s="65" t="n">
        <v>88</v>
      </c>
      <c r="E733" s="65" t="n">
        <v>85</v>
      </c>
      <c r="F733" s="65" t="n">
        <f aca="false">B733-6</f>
        <v>74</v>
      </c>
      <c r="G733" s="65" t="n">
        <f aca="false">C733-6</f>
        <v>70</v>
      </c>
      <c r="H733" s="65" t="n">
        <f aca="false">D733-7</f>
        <v>81</v>
      </c>
      <c r="I733" s="65" t="n">
        <f aca="false">E733-7</f>
        <v>78</v>
      </c>
    </row>
    <row r="734" customFormat="false" ht="12.75" hidden="false" customHeight="false" outlineLevel="0" collapsed="false">
      <c r="A734" s="64" t="n">
        <f aca="false">A733+10</f>
        <v>7320</v>
      </c>
      <c r="B734" s="65" t="n">
        <v>80</v>
      </c>
      <c r="C734" s="65" t="n">
        <v>76</v>
      </c>
      <c r="D734" s="65" t="n">
        <v>88</v>
      </c>
      <c r="E734" s="65" t="n">
        <v>85</v>
      </c>
      <c r="F734" s="65" t="n">
        <f aca="false">B734-6</f>
        <v>74</v>
      </c>
      <c r="G734" s="65" t="n">
        <f aca="false">C734-6</f>
        <v>70</v>
      </c>
      <c r="H734" s="65" t="n">
        <f aca="false">D734-7</f>
        <v>81</v>
      </c>
      <c r="I734" s="65" t="n">
        <f aca="false">E734-7</f>
        <v>78</v>
      </c>
    </row>
    <row r="735" customFormat="false" ht="12.75" hidden="false" customHeight="false" outlineLevel="0" collapsed="false">
      <c r="A735" s="64" t="n">
        <f aca="false">A734+10</f>
        <v>7330</v>
      </c>
      <c r="B735" s="65" t="n">
        <v>80</v>
      </c>
      <c r="C735" s="65" t="n">
        <v>76</v>
      </c>
      <c r="D735" s="65" t="n">
        <v>88</v>
      </c>
      <c r="E735" s="65" t="n">
        <v>85</v>
      </c>
      <c r="F735" s="65" t="n">
        <f aca="false">B735-6</f>
        <v>74</v>
      </c>
      <c r="G735" s="65" t="n">
        <f aca="false">C735-6</f>
        <v>70</v>
      </c>
      <c r="H735" s="65" t="n">
        <f aca="false">D735-7</f>
        <v>81</v>
      </c>
      <c r="I735" s="65" t="n">
        <f aca="false">E735-7</f>
        <v>78</v>
      </c>
    </row>
    <row r="736" customFormat="false" ht="12.75" hidden="false" customHeight="false" outlineLevel="0" collapsed="false">
      <c r="A736" s="64" t="n">
        <f aca="false">A735+10</f>
        <v>7340</v>
      </c>
      <c r="B736" s="65" t="n">
        <v>80</v>
      </c>
      <c r="C736" s="65" t="n">
        <v>76</v>
      </c>
      <c r="D736" s="65" t="n">
        <v>88</v>
      </c>
      <c r="E736" s="65" t="n">
        <v>85</v>
      </c>
      <c r="F736" s="65" t="n">
        <f aca="false">B736-6</f>
        <v>74</v>
      </c>
      <c r="G736" s="65" t="n">
        <f aca="false">C736-6</f>
        <v>70</v>
      </c>
      <c r="H736" s="65" t="n">
        <f aca="false">D736-7</f>
        <v>81</v>
      </c>
      <c r="I736" s="65" t="n">
        <f aca="false">E736-7</f>
        <v>78</v>
      </c>
    </row>
    <row r="737" customFormat="false" ht="12.75" hidden="false" customHeight="false" outlineLevel="0" collapsed="false">
      <c r="A737" s="64" t="n">
        <f aca="false">A736+10</f>
        <v>7350</v>
      </c>
      <c r="B737" s="65" t="n">
        <v>80</v>
      </c>
      <c r="C737" s="65" t="n">
        <v>76</v>
      </c>
      <c r="D737" s="65" t="n">
        <v>88</v>
      </c>
      <c r="E737" s="65" t="n">
        <v>85</v>
      </c>
      <c r="F737" s="65" t="n">
        <f aca="false">B737-6</f>
        <v>74</v>
      </c>
      <c r="G737" s="65" t="n">
        <f aca="false">C737-6</f>
        <v>70</v>
      </c>
      <c r="H737" s="65" t="n">
        <f aca="false">D737-7</f>
        <v>81</v>
      </c>
      <c r="I737" s="65" t="n">
        <f aca="false">E737-7</f>
        <v>78</v>
      </c>
    </row>
    <row r="738" customFormat="false" ht="12.75" hidden="false" customHeight="false" outlineLevel="0" collapsed="false">
      <c r="A738" s="64" t="n">
        <f aca="false">A737+10</f>
        <v>7360</v>
      </c>
      <c r="B738" s="65" t="n">
        <v>80</v>
      </c>
      <c r="C738" s="65" t="n">
        <v>76</v>
      </c>
      <c r="D738" s="65" t="n">
        <v>88</v>
      </c>
      <c r="E738" s="65" t="n">
        <v>85</v>
      </c>
      <c r="F738" s="65" t="n">
        <f aca="false">B738-6</f>
        <v>74</v>
      </c>
      <c r="G738" s="65" t="n">
        <f aca="false">C738-6</f>
        <v>70</v>
      </c>
      <c r="H738" s="65" t="n">
        <f aca="false">D738-7</f>
        <v>81</v>
      </c>
      <c r="I738" s="65" t="n">
        <f aca="false">E738-7</f>
        <v>78</v>
      </c>
    </row>
    <row r="739" customFormat="false" ht="12.75" hidden="false" customHeight="false" outlineLevel="0" collapsed="false">
      <c r="A739" s="64" t="n">
        <f aca="false">A738+10</f>
        <v>7370</v>
      </c>
      <c r="B739" s="65" t="n">
        <v>80</v>
      </c>
      <c r="C739" s="65" t="n">
        <v>76</v>
      </c>
      <c r="D739" s="65" t="n">
        <v>88</v>
      </c>
      <c r="E739" s="65" t="n">
        <v>85</v>
      </c>
      <c r="F739" s="65" t="n">
        <f aca="false">B739-6</f>
        <v>74</v>
      </c>
      <c r="G739" s="65" t="n">
        <f aca="false">C739-6</f>
        <v>70</v>
      </c>
      <c r="H739" s="65" t="n">
        <f aca="false">D739-7</f>
        <v>81</v>
      </c>
      <c r="I739" s="65" t="n">
        <f aca="false">E739-7</f>
        <v>78</v>
      </c>
    </row>
    <row r="740" customFormat="false" ht="12.75" hidden="false" customHeight="false" outlineLevel="0" collapsed="false">
      <c r="A740" s="64" t="n">
        <f aca="false">A739+10</f>
        <v>7380</v>
      </c>
      <c r="B740" s="65" t="n">
        <v>80</v>
      </c>
      <c r="C740" s="65" t="n">
        <v>76</v>
      </c>
      <c r="D740" s="65" t="n">
        <v>88</v>
      </c>
      <c r="E740" s="65" t="n">
        <v>85</v>
      </c>
      <c r="F740" s="65" t="n">
        <f aca="false">B740-6</f>
        <v>74</v>
      </c>
      <c r="G740" s="65" t="n">
        <f aca="false">C740-6</f>
        <v>70</v>
      </c>
      <c r="H740" s="65" t="n">
        <f aca="false">D740-7</f>
        <v>81</v>
      </c>
      <c r="I740" s="65" t="n">
        <f aca="false">E740-7</f>
        <v>78</v>
      </c>
    </row>
    <row r="741" customFormat="false" ht="12.75" hidden="false" customHeight="false" outlineLevel="0" collapsed="false">
      <c r="A741" s="64" t="n">
        <f aca="false">A740+10</f>
        <v>7390</v>
      </c>
      <c r="B741" s="65" t="n">
        <v>80</v>
      </c>
      <c r="C741" s="65" t="n">
        <v>76</v>
      </c>
      <c r="D741" s="65" t="n">
        <v>88</v>
      </c>
      <c r="E741" s="65" t="n">
        <v>85</v>
      </c>
      <c r="F741" s="65" t="n">
        <f aca="false">B741-6</f>
        <v>74</v>
      </c>
      <c r="G741" s="65" t="n">
        <f aca="false">C741-6</f>
        <v>70</v>
      </c>
      <c r="H741" s="65" t="n">
        <f aca="false">D741-7</f>
        <v>81</v>
      </c>
      <c r="I741" s="65" t="n">
        <f aca="false">E741-7</f>
        <v>78</v>
      </c>
    </row>
    <row r="742" customFormat="false" ht="12.75" hidden="false" customHeight="false" outlineLevel="0" collapsed="false">
      <c r="A742" s="64" t="n">
        <f aca="false">A741+10</f>
        <v>7400</v>
      </c>
      <c r="B742" s="65" t="n">
        <v>80</v>
      </c>
      <c r="C742" s="65" t="n">
        <v>76</v>
      </c>
      <c r="D742" s="65" t="n">
        <v>88</v>
      </c>
      <c r="E742" s="65" t="n">
        <v>85</v>
      </c>
      <c r="F742" s="65" t="n">
        <f aca="false">B742-6</f>
        <v>74</v>
      </c>
      <c r="G742" s="65" t="n">
        <f aca="false">C742-6</f>
        <v>70</v>
      </c>
      <c r="H742" s="65" t="n">
        <f aca="false">D742-7</f>
        <v>81</v>
      </c>
      <c r="I742" s="65" t="n">
        <f aca="false">E742-7</f>
        <v>78</v>
      </c>
    </row>
    <row r="743" customFormat="false" ht="12.75" hidden="false" customHeight="false" outlineLevel="0" collapsed="false">
      <c r="A743" s="64" t="n">
        <f aca="false">A742+10</f>
        <v>7410</v>
      </c>
      <c r="B743" s="65" t="n">
        <v>80</v>
      </c>
      <c r="C743" s="65" t="n">
        <v>76</v>
      </c>
      <c r="D743" s="65" t="n">
        <v>88</v>
      </c>
      <c r="E743" s="65" t="n">
        <v>85</v>
      </c>
      <c r="F743" s="65" t="n">
        <f aca="false">B743-6</f>
        <v>74</v>
      </c>
      <c r="G743" s="65" t="n">
        <f aca="false">C743-6</f>
        <v>70</v>
      </c>
      <c r="H743" s="65" t="n">
        <f aca="false">D743-7</f>
        <v>81</v>
      </c>
      <c r="I743" s="65" t="n">
        <f aca="false">E743-7</f>
        <v>78</v>
      </c>
    </row>
    <row r="744" customFormat="false" ht="12.75" hidden="false" customHeight="false" outlineLevel="0" collapsed="false">
      <c r="A744" s="64" t="n">
        <f aca="false">A743+10</f>
        <v>7420</v>
      </c>
      <c r="B744" s="65" t="n">
        <v>80</v>
      </c>
      <c r="C744" s="65" t="n">
        <v>76</v>
      </c>
      <c r="D744" s="65" t="n">
        <v>88</v>
      </c>
      <c r="E744" s="65" t="n">
        <v>85</v>
      </c>
      <c r="F744" s="65" t="n">
        <f aca="false">B744-6</f>
        <v>74</v>
      </c>
      <c r="G744" s="65" t="n">
        <f aca="false">C744-6</f>
        <v>70</v>
      </c>
      <c r="H744" s="65" t="n">
        <f aca="false">D744-7</f>
        <v>81</v>
      </c>
      <c r="I744" s="65" t="n">
        <f aca="false">E744-7</f>
        <v>78</v>
      </c>
    </row>
    <row r="745" customFormat="false" ht="12.75" hidden="false" customHeight="false" outlineLevel="0" collapsed="false">
      <c r="A745" s="64" t="n">
        <f aca="false">A744+10</f>
        <v>7430</v>
      </c>
      <c r="B745" s="65" t="n">
        <v>80</v>
      </c>
      <c r="C745" s="65" t="n">
        <v>76</v>
      </c>
      <c r="D745" s="65" t="n">
        <v>88</v>
      </c>
      <c r="E745" s="65" t="n">
        <v>85</v>
      </c>
      <c r="F745" s="65" t="n">
        <f aca="false">B745-6</f>
        <v>74</v>
      </c>
      <c r="G745" s="65" t="n">
        <f aca="false">C745-6</f>
        <v>70</v>
      </c>
      <c r="H745" s="65" t="n">
        <f aca="false">D745-7</f>
        <v>81</v>
      </c>
      <c r="I745" s="65" t="n">
        <f aca="false">E745-7</f>
        <v>78</v>
      </c>
    </row>
    <row r="746" customFormat="false" ht="12.75" hidden="false" customHeight="false" outlineLevel="0" collapsed="false">
      <c r="A746" s="64" t="n">
        <f aca="false">A745+10</f>
        <v>7440</v>
      </c>
      <c r="B746" s="65" t="n">
        <v>80</v>
      </c>
      <c r="C746" s="65" t="n">
        <v>76</v>
      </c>
      <c r="D746" s="65" t="n">
        <v>88</v>
      </c>
      <c r="E746" s="65" t="n">
        <v>85</v>
      </c>
      <c r="F746" s="65" t="n">
        <f aca="false">B746-6</f>
        <v>74</v>
      </c>
      <c r="G746" s="65" t="n">
        <f aca="false">C746-6</f>
        <v>70</v>
      </c>
      <c r="H746" s="65" t="n">
        <f aca="false">D746-7</f>
        <v>81</v>
      </c>
      <c r="I746" s="65" t="n">
        <f aca="false">E746-7</f>
        <v>78</v>
      </c>
    </row>
    <row r="747" customFormat="false" ht="12.75" hidden="false" customHeight="false" outlineLevel="0" collapsed="false">
      <c r="A747" s="64" t="n">
        <f aca="false">A746+10</f>
        <v>7450</v>
      </c>
      <c r="B747" s="65" t="n">
        <v>80</v>
      </c>
      <c r="C747" s="65" t="n">
        <v>76</v>
      </c>
      <c r="D747" s="65" t="n">
        <v>88</v>
      </c>
      <c r="E747" s="65" t="n">
        <v>85</v>
      </c>
      <c r="F747" s="65" t="n">
        <f aca="false">B747-6</f>
        <v>74</v>
      </c>
      <c r="G747" s="65" t="n">
        <f aca="false">C747-6</f>
        <v>70</v>
      </c>
      <c r="H747" s="65" t="n">
        <f aca="false">D747-7</f>
        <v>81</v>
      </c>
      <c r="I747" s="65" t="n">
        <f aca="false">E747-7</f>
        <v>78</v>
      </c>
    </row>
    <row r="748" customFormat="false" ht="12.75" hidden="false" customHeight="false" outlineLevel="0" collapsed="false">
      <c r="A748" s="64" t="n">
        <f aca="false">A747+10</f>
        <v>7460</v>
      </c>
      <c r="B748" s="65" t="n">
        <v>80</v>
      </c>
      <c r="C748" s="65" t="n">
        <v>76</v>
      </c>
      <c r="D748" s="65" t="n">
        <v>88</v>
      </c>
      <c r="E748" s="65" t="n">
        <v>85</v>
      </c>
      <c r="F748" s="65" t="n">
        <f aca="false">B748-6</f>
        <v>74</v>
      </c>
      <c r="G748" s="65" t="n">
        <f aca="false">C748-6</f>
        <v>70</v>
      </c>
      <c r="H748" s="65" t="n">
        <f aca="false">D748-7</f>
        <v>81</v>
      </c>
      <c r="I748" s="65" t="n">
        <f aca="false">E748-7</f>
        <v>78</v>
      </c>
    </row>
    <row r="749" customFormat="false" ht="12.75" hidden="false" customHeight="false" outlineLevel="0" collapsed="false">
      <c r="A749" s="64" t="n">
        <f aca="false">A748+10</f>
        <v>7470</v>
      </c>
      <c r="B749" s="65" t="n">
        <v>80</v>
      </c>
      <c r="C749" s="65" t="n">
        <v>76</v>
      </c>
      <c r="D749" s="65" t="n">
        <v>88</v>
      </c>
      <c r="E749" s="65" t="n">
        <v>85</v>
      </c>
      <c r="F749" s="65" t="n">
        <f aca="false">B749-6</f>
        <v>74</v>
      </c>
      <c r="G749" s="65" t="n">
        <f aca="false">C749-6</f>
        <v>70</v>
      </c>
      <c r="H749" s="65" t="n">
        <f aca="false">D749-7</f>
        <v>81</v>
      </c>
      <c r="I749" s="65" t="n">
        <f aca="false">E749-7</f>
        <v>78</v>
      </c>
    </row>
    <row r="750" customFormat="false" ht="12.75" hidden="false" customHeight="false" outlineLevel="0" collapsed="false">
      <c r="A750" s="64" t="n">
        <f aca="false">A749+10</f>
        <v>7480</v>
      </c>
      <c r="B750" s="65" t="n">
        <v>80</v>
      </c>
      <c r="C750" s="65" t="n">
        <v>76</v>
      </c>
      <c r="D750" s="65" t="n">
        <v>88</v>
      </c>
      <c r="E750" s="65" t="n">
        <v>85</v>
      </c>
      <c r="F750" s="65" t="n">
        <f aca="false">B750-6</f>
        <v>74</v>
      </c>
      <c r="G750" s="65" t="n">
        <f aca="false">C750-6</f>
        <v>70</v>
      </c>
      <c r="H750" s="65" t="n">
        <f aca="false">D750-7</f>
        <v>81</v>
      </c>
      <c r="I750" s="65" t="n">
        <f aca="false">E750-7</f>
        <v>78</v>
      </c>
    </row>
    <row r="751" customFormat="false" ht="12.75" hidden="false" customHeight="false" outlineLevel="0" collapsed="false">
      <c r="A751" s="64" t="n">
        <f aca="false">A750+10</f>
        <v>7490</v>
      </c>
      <c r="B751" s="65" t="n">
        <v>80</v>
      </c>
      <c r="C751" s="65" t="n">
        <v>76</v>
      </c>
      <c r="D751" s="65" t="n">
        <v>88</v>
      </c>
      <c r="E751" s="65" t="n">
        <v>85</v>
      </c>
      <c r="F751" s="65" t="n">
        <f aca="false">B751-6</f>
        <v>74</v>
      </c>
      <c r="G751" s="65" t="n">
        <f aca="false">C751-6</f>
        <v>70</v>
      </c>
      <c r="H751" s="65" t="n">
        <f aca="false">D751-7</f>
        <v>81</v>
      </c>
      <c r="I751" s="65" t="n">
        <f aca="false">E751-7</f>
        <v>78</v>
      </c>
    </row>
    <row r="752" customFormat="false" ht="12.75" hidden="false" customHeight="false" outlineLevel="0" collapsed="false">
      <c r="A752" s="64" t="n">
        <f aca="false">A751+10</f>
        <v>7500</v>
      </c>
      <c r="B752" s="65" t="n">
        <v>80</v>
      </c>
      <c r="C752" s="65" t="n">
        <v>76</v>
      </c>
      <c r="D752" s="65" t="n">
        <v>88</v>
      </c>
      <c r="E752" s="65" t="n">
        <v>85</v>
      </c>
      <c r="F752" s="65" t="n">
        <f aca="false">B752-6</f>
        <v>74</v>
      </c>
      <c r="G752" s="65" t="n">
        <f aca="false">C752-6</f>
        <v>70</v>
      </c>
      <c r="H752" s="65" t="n">
        <f aca="false">D752-7</f>
        <v>81</v>
      </c>
      <c r="I752" s="65" t="n">
        <f aca="false">E752-7</f>
        <v>78</v>
      </c>
    </row>
    <row r="753" customFormat="false" ht="12.75" hidden="false" customHeight="false" outlineLevel="0" collapsed="false">
      <c r="A753" s="64" t="n">
        <f aca="false">A752+10</f>
        <v>7510</v>
      </c>
      <c r="B753" s="65" t="n">
        <v>80</v>
      </c>
      <c r="C753" s="65" t="n">
        <v>76</v>
      </c>
      <c r="D753" s="65" t="n">
        <v>88</v>
      </c>
      <c r="E753" s="65" t="n">
        <v>85</v>
      </c>
      <c r="F753" s="65" t="n">
        <f aca="false">B753-6</f>
        <v>74</v>
      </c>
      <c r="G753" s="65" t="n">
        <f aca="false">C753-6</f>
        <v>70</v>
      </c>
      <c r="H753" s="65" t="n">
        <f aca="false">D753-7</f>
        <v>81</v>
      </c>
      <c r="I753" s="65" t="n">
        <f aca="false">E753-7</f>
        <v>78</v>
      </c>
    </row>
    <row r="754" customFormat="false" ht="12.75" hidden="false" customHeight="false" outlineLevel="0" collapsed="false">
      <c r="A754" s="64" t="n">
        <f aca="false">A753+10</f>
        <v>7520</v>
      </c>
      <c r="B754" s="65" t="n">
        <v>80</v>
      </c>
      <c r="C754" s="65" t="n">
        <v>76</v>
      </c>
      <c r="D754" s="65" t="n">
        <v>88</v>
      </c>
      <c r="E754" s="65" t="n">
        <v>85</v>
      </c>
      <c r="F754" s="65" t="n">
        <f aca="false">B754-6</f>
        <v>74</v>
      </c>
      <c r="G754" s="65" t="n">
        <f aca="false">C754-6</f>
        <v>70</v>
      </c>
      <c r="H754" s="65" t="n">
        <f aca="false">D754-7</f>
        <v>81</v>
      </c>
      <c r="I754" s="65" t="n">
        <f aca="false">E754-7</f>
        <v>78</v>
      </c>
    </row>
    <row r="755" customFormat="false" ht="12.75" hidden="false" customHeight="false" outlineLevel="0" collapsed="false">
      <c r="A755" s="64" t="n">
        <f aca="false">A754+10</f>
        <v>7530</v>
      </c>
      <c r="B755" s="65" t="n">
        <v>80</v>
      </c>
      <c r="C755" s="65" t="n">
        <v>76</v>
      </c>
      <c r="D755" s="65" t="n">
        <v>88</v>
      </c>
      <c r="E755" s="65" t="n">
        <v>85</v>
      </c>
      <c r="F755" s="65" t="n">
        <f aca="false">B755-6</f>
        <v>74</v>
      </c>
      <c r="G755" s="65" t="n">
        <f aca="false">C755-6</f>
        <v>70</v>
      </c>
      <c r="H755" s="65" t="n">
        <f aca="false">D755-7</f>
        <v>81</v>
      </c>
      <c r="I755" s="65" t="n">
        <f aca="false">E755-7</f>
        <v>78</v>
      </c>
    </row>
    <row r="756" customFormat="false" ht="12.75" hidden="false" customHeight="false" outlineLevel="0" collapsed="false">
      <c r="A756" s="64" t="n">
        <f aca="false">A755+10</f>
        <v>7540</v>
      </c>
      <c r="B756" s="65" t="n">
        <v>80</v>
      </c>
      <c r="C756" s="65" t="n">
        <v>76</v>
      </c>
      <c r="D756" s="65" t="n">
        <v>88</v>
      </c>
      <c r="E756" s="65" t="n">
        <v>85</v>
      </c>
      <c r="F756" s="65" t="n">
        <f aca="false">B756-6</f>
        <v>74</v>
      </c>
      <c r="G756" s="65" t="n">
        <f aca="false">C756-6</f>
        <v>70</v>
      </c>
      <c r="H756" s="65" t="n">
        <f aca="false">D756-7</f>
        <v>81</v>
      </c>
      <c r="I756" s="65" t="n">
        <f aca="false">E756-7</f>
        <v>78</v>
      </c>
    </row>
    <row r="757" customFormat="false" ht="12.75" hidden="false" customHeight="false" outlineLevel="0" collapsed="false">
      <c r="A757" s="64" t="n">
        <f aca="false">A756+10</f>
        <v>7550</v>
      </c>
      <c r="B757" s="65" t="n">
        <v>80</v>
      </c>
      <c r="C757" s="65" t="n">
        <v>76</v>
      </c>
      <c r="D757" s="65" t="n">
        <v>88</v>
      </c>
      <c r="E757" s="65" t="n">
        <v>85</v>
      </c>
      <c r="F757" s="65" t="n">
        <f aca="false">B757-6</f>
        <v>74</v>
      </c>
      <c r="G757" s="65" t="n">
        <f aca="false">C757-6</f>
        <v>70</v>
      </c>
      <c r="H757" s="65" t="n">
        <f aca="false">D757-7</f>
        <v>81</v>
      </c>
      <c r="I757" s="65" t="n">
        <f aca="false">E757-7</f>
        <v>78</v>
      </c>
    </row>
    <row r="758" customFormat="false" ht="12.75" hidden="false" customHeight="false" outlineLevel="0" collapsed="false">
      <c r="A758" s="64" t="n">
        <f aca="false">A757+10</f>
        <v>7560</v>
      </c>
      <c r="B758" s="65" t="n">
        <v>80</v>
      </c>
      <c r="C758" s="65" t="n">
        <v>76</v>
      </c>
      <c r="D758" s="65" t="n">
        <v>88</v>
      </c>
      <c r="E758" s="65" t="n">
        <v>85</v>
      </c>
      <c r="F758" s="65" t="n">
        <f aca="false">B758-6</f>
        <v>74</v>
      </c>
      <c r="G758" s="65" t="n">
        <f aca="false">C758-6</f>
        <v>70</v>
      </c>
      <c r="H758" s="65" t="n">
        <f aca="false">D758-7</f>
        <v>81</v>
      </c>
      <c r="I758" s="65" t="n">
        <f aca="false">E758-7</f>
        <v>78</v>
      </c>
    </row>
    <row r="759" customFormat="false" ht="12.75" hidden="false" customHeight="false" outlineLevel="0" collapsed="false">
      <c r="A759" s="64" t="n">
        <f aca="false">A758+10</f>
        <v>7570</v>
      </c>
      <c r="B759" s="65" t="n">
        <v>80</v>
      </c>
      <c r="C759" s="65" t="n">
        <v>76</v>
      </c>
      <c r="D759" s="65" t="n">
        <v>88</v>
      </c>
      <c r="E759" s="65" t="n">
        <v>85</v>
      </c>
      <c r="F759" s="65" t="n">
        <f aca="false">B759-6</f>
        <v>74</v>
      </c>
      <c r="G759" s="65" t="n">
        <f aca="false">C759-6</f>
        <v>70</v>
      </c>
      <c r="H759" s="65" t="n">
        <f aca="false">D759-7</f>
        <v>81</v>
      </c>
      <c r="I759" s="65" t="n">
        <f aca="false">E759-7</f>
        <v>78</v>
      </c>
    </row>
    <row r="760" customFormat="false" ht="12.75" hidden="false" customHeight="false" outlineLevel="0" collapsed="false">
      <c r="A760" s="64" t="n">
        <f aca="false">A759+10</f>
        <v>7580</v>
      </c>
      <c r="B760" s="65" t="n">
        <v>80</v>
      </c>
      <c r="C760" s="65" t="n">
        <v>76</v>
      </c>
      <c r="D760" s="65" t="n">
        <v>88</v>
      </c>
      <c r="E760" s="65" t="n">
        <v>85</v>
      </c>
      <c r="F760" s="65" t="n">
        <f aca="false">B760-6</f>
        <v>74</v>
      </c>
      <c r="G760" s="65" t="n">
        <f aca="false">C760-6</f>
        <v>70</v>
      </c>
      <c r="H760" s="65" t="n">
        <f aca="false">D760-7</f>
        <v>81</v>
      </c>
      <c r="I760" s="65" t="n">
        <f aca="false">E760-7</f>
        <v>78</v>
      </c>
    </row>
    <row r="761" customFormat="false" ht="12.75" hidden="false" customHeight="false" outlineLevel="0" collapsed="false">
      <c r="A761" s="64" t="n">
        <f aca="false">A760+10</f>
        <v>7590</v>
      </c>
      <c r="B761" s="65" t="n">
        <v>80</v>
      </c>
      <c r="C761" s="65" t="n">
        <v>76</v>
      </c>
      <c r="D761" s="65" t="n">
        <v>88</v>
      </c>
      <c r="E761" s="65" t="n">
        <v>85</v>
      </c>
      <c r="F761" s="65" t="n">
        <f aca="false">B761-6</f>
        <v>74</v>
      </c>
      <c r="G761" s="65" t="n">
        <f aca="false">C761-6</f>
        <v>70</v>
      </c>
      <c r="H761" s="65" t="n">
        <f aca="false">D761-7</f>
        <v>81</v>
      </c>
      <c r="I761" s="65" t="n">
        <f aca="false">E761-7</f>
        <v>78</v>
      </c>
    </row>
    <row r="762" customFormat="false" ht="12.75" hidden="false" customHeight="false" outlineLevel="0" collapsed="false">
      <c r="A762" s="64" t="n">
        <f aca="false">A761+10</f>
        <v>7600</v>
      </c>
      <c r="B762" s="65" t="n">
        <v>80</v>
      </c>
      <c r="C762" s="65" t="n">
        <v>76</v>
      </c>
      <c r="D762" s="65" t="n">
        <v>88</v>
      </c>
      <c r="E762" s="65" t="n">
        <v>85</v>
      </c>
      <c r="F762" s="65" t="n">
        <f aca="false">B762-6</f>
        <v>74</v>
      </c>
      <c r="G762" s="65" t="n">
        <f aca="false">C762-6</f>
        <v>70</v>
      </c>
      <c r="H762" s="65" t="n">
        <f aca="false">D762-7</f>
        <v>81</v>
      </c>
      <c r="I762" s="65" t="n">
        <f aca="false">E762-7</f>
        <v>78</v>
      </c>
    </row>
    <row r="763" customFormat="false" ht="12.75" hidden="false" customHeight="false" outlineLevel="0" collapsed="false">
      <c r="A763" s="64" t="n">
        <f aca="false">A762+10</f>
        <v>7610</v>
      </c>
      <c r="B763" s="65" t="n">
        <v>80</v>
      </c>
      <c r="C763" s="65" t="n">
        <v>76</v>
      </c>
      <c r="D763" s="65" t="n">
        <v>88</v>
      </c>
      <c r="E763" s="65" t="n">
        <v>85</v>
      </c>
      <c r="F763" s="65" t="n">
        <f aca="false">B763-6</f>
        <v>74</v>
      </c>
      <c r="G763" s="65" t="n">
        <f aca="false">C763-6</f>
        <v>70</v>
      </c>
      <c r="H763" s="65" t="n">
        <f aca="false">D763-7</f>
        <v>81</v>
      </c>
      <c r="I763" s="65" t="n">
        <f aca="false">E763-7</f>
        <v>78</v>
      </c>
    </row>
    <row r="764" customFormat="false" ht="12.75" hidden="false" customHeight="false" outlineLevel="0" collapsed="false">
      <c r="A764" s="64" t="n">
        <f aca="false">A763+10</f>
        <v>7620</v>
      </c>
      <c r="B764" s="65" t="n">
        <v>80</v>
      </c>
      <c r="C764" s="65" t="n">
        <v>76</v>
      </c>
      <c r="D764" s="65" t="n">
        <v>88</v>
      </c>
      <c r="E764" s="65" t="n">
        <v>85</v>
      </c>
      <c r="F764" s="65" t="n">
        <f aca="false">B764-6</f>
        <v>74</v>
      </c>
      <c r="G764" s="65" t="n">
        <f aca="false">C764-6</f>
        <v>70</v>
      </c>
      <c r="H764" s="65" t="n">
        <f aca="false">D764-7</f>
        <v>81</v>
      </c>
      <c r="I764" s="65" t="n">
        <f aca="false">E764-7</f>
        <v>78</v>
      </c>
    </row>
    <row r="765" customFormat="false" ht="12.75" hidden="false" customHeight="false" outlineLevel="0" collapsed="false">
      <c r="A765" s="64" t="n">
        <f aca="false">A764+10</f>
        <v>7630</v>
      </c>
      <c r="B765" s="65" t="n">
        <v>80</v>
      </c>
      <c r="C765" s="65" t="n">
        <v>76</v>
      </c>
      <c r="D765" s="65" t="n">
        <v>88</v>
      </c>
      <c r="E765" s="65" t="n">
        <v>85</v>
      </c>
      <c r="F765" s="65" t="n">
        <f aca="false">B765-6</f>
        <v>74</v>
      </c>
      <c r="G765" s="65" t="n">
        <f aca="false">C765-6</f>
        <v>70</v>
      </c>
      <c r="H765" s="65" t="n">
        <f aca="false">D765-7</f>
        <v>81</v>
      </c>
      <c r="I765" s="65" t="n">
        <f aca="false">E765-7</f>
        <v>78</v>
      </c>
    </row>
    <row r="766" customFormat="false" ht="12.75" hidden="false" customHeight="false" outlineLevel="0" collapsed="false">
      <c r="A766" s="64" t="n">
        <f aca="false">A765+10</f>
        <v>7640</v>
      </c>
      <c r="B766" s="65" t="n">
        <v>80</v>
      </c>
      <c r="C766" s="65" t="n">
        <v>76</v>
      </c>
      <c r="D766" s="65" t="n">
        <v>88</v>
      </c>
      <c r="E766" s="65" t="n">
        <v>85</v>
      </c>
      <c r="F766" s="65" t="n">
        <f aca="false">B766-6</f>
        <v>74</v>
      </c>
      <c r="G766" s="65" t="n">
        <f aca="false">C766-6</f>
        <v>70</v>
      </c>
      <c r="H766" s="65" t="n">
        <f aca="false">D766-7</f>
        <v>81</v>
      </c>
      <c r="I766" s="65" t="n">
        <f aca="false">E766-7</f>
        <v>78</v>
      </c>
    </row>
    <row r="767" customFormat="false" ht="12.75" hidden="false" customHeight="false" outlineLevel="0" collapsed="false">
      <c r="A767" s="64" t="n">
        <f aca="false">A766+10</f>
        <v>7650</v>
      </c>
      <c r="B767" s="65" t="n">
        <v>80</v>
      </c>
      <c r="C767" s="65" t="n">
        <v>76</v>
      </c>
      <c r="D767" s="65" t="n">
        <v>88</v>
      </c>
      <c r="E767" s="65" t="n">
        <v>85</v>
      </c>
      <c r="F767" s="65" t="n">
        <f aca="false">B767-6</f>
        <v>74</v>
      </c>
      <c r="G767" s="65" t="n">
        <f aca="false">C767-6</f>
        <v>70</v>
      </c>
      <c r="H767" s="65" t="n">
        <f aca="false">D767-7</f>
        <v>81</v>
      </c>
      <c r="I767" s="65" t="n">
        <f aca="false">E767-7</f>
        <v>78</v>
      </c>
    </row>
    <row r="768" customFormat="false" ht="12.75" hidden="false" customHeight="false" outlineLevel="0" collapsed="false">
      <c r="A768" s="64" t="n">
        <f aca="false">A767+10</f>
        <v>7660</v>
      </c>
      <c r="B768" s="65" t="n">
        <v>80</v>
      </c>
      <c r="C768" s="65" t="n">
        <v>76</v>
      </c>
      <c r="D768" s="65" t="n">
        <v>88</v>
      </c>
      <c r="E768" s="65" t="n">
        <v>85</v>
      </c>
      <c r="F768" s="65" t="n">
        <f aca="false">B768-6</f>
        <v>74</v>
      </c>
      <c r="G768" s="65" t="n">
        <f aca="false">C768-6</f>
        <v>70</v>
      </c>
      <c r="H768" s="65" t="n">
        <f aca="false">D768-7</f>
        <v>81</v>
      </c>
      <c r="I768" s="65" t="n">
        <f aca="false">E768-7</f>
        <v>78</v>
      </c>
    </row>
    <row r="769" customFormat="false" ht="12.75" hidden="false" customHeight="false" outlineLevel="0" collapsed="false">
      <c r="A769" s="64" t="n">
        <f aca="false">A768+10</f>
        <v>7670</v>
      </c>
      <c r="B769" s="65" t="n">
        <v>80</v>
      </c>
      <c r="C769" s="65" t="n">
        <v>76</v>
      </c>
      <c r="D769" s="65" t="n">
        <v>88</v>
      </c>
      <c r="E769" s="65" t="n">
        <v>85</v>
      </c>
      <c r="F769" s="65" t="n">
        <f aca="false">B769-6</f>
        <v>74</v>
      </c>
      <c r="G769" s="65" t="n">
        <f aca="false">C769-6</f>
        <v>70</v>
      </c>
      <c r="H769" s="65" t="n">
        <f aca="false">D769-7</f>
        <v>81</v>
      </c>
      <c r="I769" s="65" t="n">
        <f aca="false">E769-7</f>
        <v>78</v>
      </c>
    </row>
    <row r="770" customFormat="false" ht="12.75" hidden="false" customHeight="false" outlineLevel="0" collapsed="false">
      <c r="A770" s="64" t="n">
        <f aca="false">A769+10</f>
        <v>7680</v>
      </c>
      <c r="B770" s="65" t="n">
        <v>80</v>
      </c>
      <c r="C770" s="65" t="n">
        <v>76</v>
      </c>
      <c r="D770" s="65" t="n">
        <v>88</v>
      </c>
      <c r="E770" s="65" t="n">
        <v>85</v>
      </c>
      <c r="F770" s="65" t="n">
        <f aca="false">B770-6</f>
        <v>74</v>
      </c>
      <c r="G770" s="65" t="n">
        <f aca="false">C770-6</f>
        <v>70</v>
      </c>
      <c r="H770" s="65" t="n">
        <f aca="false">D770-7</f>
        <v>81</v>
      </c>
      <c r="I770" s="65" t="n">
        <f aca="false">E770-7</f>
        <v>78</v>
      </c>
    </row>
    <row r="771" customFormat="false" ht="12.75" hidden="false" customHeight="false" outlineLevel="0" collapsed="false">
      <c r="A771" s="64" t="n">
        <f aca="false">A770+10</f>
        <v>7690</v>
      </c>
      <c r="B771" s="65" t="n">
        <v>80</v>
      </c>
      <c r="C771" s="65" t="n">
        <v>76</v>
      </c>
      <c r="D771" s="65" t="n">
        <v>88</v>
      </c>
      <c r="E771" s="65" t="n">
        <v>85</v>
      </c>
      <c r="F771" s="65" t="n">
        <f aca="false">B771-6</f>
        <v>74</v>
      </c>
      <c r="G771" s="65" t="n">
        <f aca="false">C771-6</f>
        <v>70</v>
      </c>
      <c r="H771" s="65" t="n">
        <f aca="false">D771-7</f>
        <v>81</v>
      </c>
      <c r="I771" s="65" t="n">
        <f aca="false">E771-7</f>
        <v>78</v>
      </c>
    </row>
    <row r="772" customFormat="false" ht="12.75" hidden="false" customHeight="false" outlineLevel="0" collapsed="false">
      <c r="A772" s="64" t="n">
        <f aca="false">A771+10</f>
        <v>7700</v>
      </c>
      <c r="B772" s="65" t="n">
        <v>80</v>
      </c>
      <c r="C772" s="65" t="n">
        <v>76</v>
      </c>
      <c r="D772" s="65" t="n">
        <v>88</v>
      </c>
      <c r="E772" s="65" t="n">
        <v>85</v>
      </c>
      <c r="F772" s="65" t="n">
        <f aca="false">B772-6</f>
        <v>74</v>
      </c>
      <c r="G772" s="65" t="n">
        <f aca="false">C772-6</f>
        <v>70</v>
      </c>
      <c r="H772" s="65" t="n">
        <f aca="false">D772-7</f>
        <v>81</v>
      </c>
      <c r="I772" s="65" t="n">
        <f aca="false">E772-7</f>
        <v>78</v>
      </c>
    </row>
    <row r="773" customFormat="false" ht="12.75" hidden="false" customHeight="false" outlineLevel="0" collapsed="false">
      <c r="A773" s="64" t="n">
        <f aca="false">A772+10</f>
        <v>7710</v>
      </c>
      <c r="B773" s="65" t="n">
        <v>80</v>
      </c>
      <c r="C773" s="65" t="n">
        <v>76</v>
      </c>
      <c r="D773" s="65" t="n">
        <v>88</v>
      </c>
      <c r="E773" s="65" t="n">
        <v>85</v>
      </c>
      <c r="F773" s="65" t="n">
        <f aca="false">B773-6</f>
        <v>74</v>
      </c>
      <c r="G773" s="65" t="n">
        <f aca="false">C773-6</f>
        <v>70</v>
      </c>
      <c r="H773" s="65" t="n">
        <f aca="false">D773-7</f>
        <v>81</v>
      </c>
      <c r="I773" s="65" t="n">
        <f aca="false">E773-7</f>
        <v>78</v>
      </c>
    </row>
    <row r="774" customFormat="false" ht="12.75" hidden="false" customHeight="false" outlineLevel="0" collapsed="false">
      <c r="A774" s="64" t="n">
        <f aca="false">A773+10</f>
        <v>7720</v>
      </c>
      <c r="B774" s="65" t="n">
        <v>80</v>
      </c>
      <c r="C774" s="65" t="n">
        <v>76</v>
      </c>
      <c r="D774" s="65" t="n">
        <v>88</v>
      </c>
      <c r="E774" s="65" t="n">
        <v>85</v>
      </c>
      <c r="F774" s="65" t="n">
        <f aca="false">B774-6</f>
        <v>74</v>
      </c>
      <c r="G774" s="65" t="n">
        <f aca="false">C774-6</f>
        <v>70</v>
      </c>
      <c r="H774" s="65" t="n">
        <f aca="false">D774-7</f>
        <v>81</v>
      </c>
      <c r="I774" s="65" t="n">
        <f aca="false">E774-7</f>
        <v>78</v>
      </c>
    </row>
    <row r="775" customFormat="false" ht="12.75" hidden="false" customHeight="false" outlineLevel="0" collapsed="false">
      <c r="A775" s="64" t="n">
        <f aca="false">A774+10</f>
        <v>7730</v>
      </c>
      <c r="B775" s="65" t="n">
        <v>80</v>
      </c>
      <c r="C775" s="65" t="n">
        <v>76</v>
      </c>
      <c r="D775" s="65" t="n">
        <v>88</v>
      </c>
      <c r="E775" s="65" t="n">
        <v>85</v>
      </c>
      <c r="F775" s="65" t="n">
        <f aca="false">B775-6</f>
        <v>74</v>
      </c>
      <c r="G775" s="65" t="n">
        <f aca="false">C775-6</f>
        <v>70</v>
      </c>
      <c r="H775" s="65" t="n">
        <f aca="false">D775-7</f>
        <v>81</v>
      </c>
      <c r="I775" s="65" t="n">
        <f aca="false">E775-7</f>
        <v>78</v>
      </c>
    </row>
    <row r="776" customFormat="false" ht="12.75" hidden="false" customHeight="false" outlineLevel="0" collapsed="false">
      <c r="A776" s="64" t="n">
        <f aca="false">A775+10</f>
        <v>7740</v>
      </c>
      <c r="B776" s="65" t="n">
        <v>80</v>
      </c>
      <c r="C776" s="65" t="n">
        <v>76</v>
      </c>
      <c r="D776" s="65" t="n">
        <v>88</v>
      </c>
      <c r="E776" s="65" t="n">
        <v>85</v>
      </c>
      <c r="F776" s="65" t="n">
        <f aca="false">B776-6</f>
        <v>74</v>
      </c>
      <c r="G776" s="65" t="n">
        <f aca="false">C776-6</f>
        <v>70</v>
      </c>
      <c r="H776" s="65" t="n">
        <f aca="false">D776-7</f>
        <v>81</v>
      </c>
      <c r="I776" s="65" t="n">
        <f aca="false">E776-7</f>
        <v>78</v>
      </c>
    </row>
    <row r="777" customFormat="false" ht="12.75" hidden="false" customHeight="false" outlineLevel="0" collapsed="false">
      <c r="A777" s="64" t="n">
        <f aca="false">A776+10</f>
        <v>7750</v>
      </c>
      <c r="B777" s="65" t="n">
        <v>80</v>
      </c>
      <c r="C777" s="65" t="n">
        <v>76</v>
      </c>
      <c r="D777" s="65" t="n">
        <v>88</v>
      </c>
      <c r="E777" s="65" t="n">
        <v>85</v>
      </c>
      <c r="F777" s="65" t="n">
        <f aca="false">B777-6</f>
        <v>74</v>
      </c>
      <c r="G777" s="65" t="n">
        <f aca="false">C777-6</f>
        <v>70</v>
      </c>
      <c r="H777" s="65" t="n">
        <f aca="false">D777-7</f>
        <v>81</v>
      </c>
      <c r="I777" s="65" t="n">
        <f aca="false">E777-7</f>
        <v>78</v>
      </c>
    </row>
    <row r="778" customFormat="false" ht="12.75" hidden="false" customHeight="false" outlineLevel="0" collapsed="false">
      <c r="A778" s="64" t="n">
        <f aca="false">A777+10</f>
        <v>7760</v>
      </c>
      <c r="B778" s="65" t="n">
        <v>80</v>
      </c>
      <c r="C778" s="65" t="n">
        <v>76</v>
      </c>
      <c r="D778" s="65" t="n">
        <v>88</v>
      </c>
      <c r="E778" s="65" t="n">
        <v>85</v>
      </c>
      <c r="F778" s="65" t="n">
        <f aca="false">B778-6</f>
        <v>74</v>
      </c>
      <c r="G778" s="65" t="n">
        <f aca="false">C778-6</f>
        <v>70</v>
      </c>
      <c r="H778" s="65" t="n">
        <f aca="false">D778-7</f>
        <v>81</v>
      </c>
      <c r="I778" s="65" t="n">
        <f aca="false">E778-7</f>
        <v>78</v>
      </c>
    </row>
    <row r="779" customFormat="false" ht="12.75" hidden="false" customHeight="false" outlineLevel="0" collapsed="false">
      <c r="A779" s="64" t="n">
        <f aca="false">A778+10</f>
        <v>7770</v>
      </c>
      <c r="B779" s="65" t="n">
        <v>80</v>
      </c>
      <c r="C779" s="65" t="n">
        <v>76</v>
      </c>
      <c r="D779" s="65" t="n">
        <v>88</v>
      </c>
      <c r="E779" s="65" t="n">
        <v>85</v>
      </c>
      <c r="F779" s="65" t="n">
        <f aca="false">B779-6</f>
        <v>74</v>
      </c>
      <c r="G779" s="65" t="n">
        <f aca="false">C779-6</f>
        <v>70</v>
      </c>
      <c r="H779" s="65" t="n">
        <f aca="false">D779-7</f>
        <v>81</v>
      </c>
      <c r="I779" s="65" t="n">
        <f aca="false">E779-7</f>
        <v>78</v>
      </c>
    </row>
    <row r="780" customFormat="false" ht="12.75" hidden="false" customHeight="false" outlineLevel="0" collapsed="false">
      <c r="A780" s="64" t="n">
        <f aca="false">A779+10</f>
        <v>7780</v>
      </c>
      <c r="B780" s="65" t="n">
        <v>80</v>
      </c>
      <c r="C780" s="65" t="n">
        <v>76</v>
      </c>
      <c r="D780" s="65" t="n">
        <v>88</v>
      </c>
      <c r="E780" s="65" t="n">
        <v>85</v>
      </c>
      <c r="F780" s="65" t="n">
        <f aca="false">B780-6</f>
        <v>74</v>
      </c>
      <c r="G780" s="65" t="n">
        <f aca="false">C780-6</f>
        <v>70</v>
      </c>
      <c r="H780" s="65" t="n">
        <f aca="false">D780-7</f>
        <v>81</v>
      </c>
      <c r="I780" s="65" t="n">
        <f aca="false">E780-7</f>
        <v>78</v>
      </c>
    </row>
    <row r="781" customFormat="false" ht="12.75" hidden="false" customHeight="false" outlineLevel="0" collapsed="false">
      <c r="A781" s="64" t="n">
        <f aca="false">A780+10</f>
        <v>7790</v>
      </c>
      <c r="B781" s="65" t="n">
        <v>80</v>
      </c>
      <c r="C781" s="65" t="n">
        <v>76</v>
      </c>
      <c r="D781" s="65" t="n">
        <v>88</v>
      </c>
      <c r="E781" s="65" t="n">
        <v>85</v>
      </c>
      <c r="F781" s="65" t="n">
        <f aca="false">B781-6</f>
        <v>74</v>
      </c>
      <c r="G781" s="65" t="n">
        <f aca="false">C781-6</f>
        <v>70</v>
      </c>
      <c r="H781" s="65" t="n">
        <f aca="false">D781-7</f>
        <v>81</v>
      </c>
      <c r="I781" s="65" t="n">
        <f aca="false">E781-7</f>
        <v>78</v>
      </c>
    </row>
    <row r="782" customFormat="false" ht="12.75" hidden="false" customHeight="false" outlineLevel="0" collapsed="false">
      <c r="A782" s="64" t="n">
        <f aca="false">A781+10</f>
        <v>7800</v>
      </c>
      <c r="B782" s="65" t="n">
        <v>80</v>
      </c>
      <c r="C782" s="65" t="n">
        <v>76</v>
      </c>
      <c r="D782" s="65" t="n">
        <v>88</v>
      </c>
      <c r="E782" s="65" t="n">
        <v>85</v>
      </c>
      <c r="F782" s="65" t="n">
        <f aca="false">B782-6</f>
        <v>74</v>
      </c>
      <c r="G782" s="65" t="n">
        <f aca="false">C782-6</f>
        <v>70</v>
      </c>
      <c r="H782" s="65" t="n">
        <f aca="false">D782-7</f>
        <v>81</v>
      </c>
      <c r="I782" s="65" t="n">
        <f aca="false">E782-7</f>
        <v>78</v>
      </c>
    </row>
    <row r="783" customFormat="false" ht="12.75" hidden="false" customHeight="false" outlineLevel="0" collapsed="false">
      <c r="A783" s="64" t="n">
        <f aca="false">A782+10</f>
        <v>7810</v>
      </c>
      <c r="B783" s="65" t="n">
        <v>80</v>
      </c>
      <c r="C783" s="65" t="n">
        <v>76</v>
      </c>
      <c r="D783" s="65" t="n">
        <v>88</v>
      </c>
      <c r="E783" s="65" t="n">
        <v>85</v>
      </c>
      <c r="F783" s="65" t="n">
        <f aca="false">B783-6</f>
        <v>74</v>
      </c>
      <c r="G783" s="65" t="n">
        <f aca="false">C783-6</f>
        <v>70</v>
      </c>
      <c r="H783" s="65" t="n">
        <f aca="false">D783-7</f>
        <v>81</v>
      </c>
      <c r="I783" s="65" t="n">
        <f aca="false">E783-7</f>
        <v>78</v>
      </c>
    </row>
    <row r="784" customFormat="false" ht="12.75" hidden="false" customHeight="false" outlineLevel="0" collapsed="false">
      <c r="A784" s="64" t="n">
        <f aca="false">A783+10</f>
        <v>7820</v>
      </c>
      <c r="B784" s="65" t="n">
        <v>80</v>
      </c>
      <c r="C784" s="65" t="n">
        <v>76</v>
      </c>
      <c r="D784" s="65" t="n">
        <v>88</v>
      </c>
      <c r="E784" s="65" t="n">
        <v>85</v>
      </c>
      <c r="F784" s="65" t="n">
        <f aca="false">B784-6</f>
        <v>74</v>
      </c>
      <c r="G784" s="65" t="n">
        <f aca="false">C784-6</f>
        <v>70</v>
      </c>
      <c r="H784" s="65" t="n">
        <f aca="false">D784-7</f>
        <v>81</v>
      </c>
      <c r="I784" s="65" t="n">
        <f aca="false">E784-7</f>
        <v>78</v>
      </c>
    </row>
    <row r="785" customFormat="false" ht="12.75" hidden="false" customHeight="false" outlineLevel="0" collapsed="false">
      <c r="A785" s="64" t="n">
        <f aca="false">A784+10</f>
        <v>7830</v>
      </c>
      <c r="B785" s="65" t="n">
        <v>80</v>
      </c>
      <c r="C785" s="65" t="n">
        <v>76</v>
      </c>
      <c r="D785" s="65" t="n">
        <v>88</v>
      </c>
      <c r="E785" s="65" t="n">
        <v>85</v>
      </c>
      <c r="F785" s="65" t="n">
        <f aca="false">B785-6</f>
        <v>74</v>
      </c>
      <c r="G785" s="65" t="n">
        <f aca="false">C785-6</f>
        <v>70</v>
      </c>
      <c r="H785" s="65" t="n">
        <f aca="false">D785-7</f>
        <v>81</v>
      </c>
      <c r="I785" s="65" t="n">
        <f aca="false">E785-7</f>
        <v>78</v>
      </c>
    </row>
    <row r="786" customFormat="false" ht="12.75" hidden="false" customHeight="false" outlineLevel="0" collapsed="false">
      <c r="A786" s="64" t="n">
        <f aca="false">A785+10</f>
        <v>7840</v>
      </c>
      <c r="B786" s="65" t="n">
        <v>80</v>
      </c>
      <c r="C786" s="65" t="n">
        <v>76</v>
      </c>
      <c r="D786" s="65" t="n">
        <v>88</v>
      </c>
      <c r="E786" s="65" t="n">
        <v>85</v>
      </c>
      <c r="F786" s="65" t="n">
        <f aca="false">B786-6</f>
        <v>74</v>
      </c>
      <c r="G786" s="65" t="n">
        <f aca="false">C786-6</f>
        <v>70</v>
      </c>
      <c r="H786" s="65" t="n">
        <f aca="false">D786-7</f>
        <v>81</v>
      </c>
      <c r="I786" s="65" t="n">
        <f aca="false">E786-7</f>
        <v>78</v>
      </c>
    </row>
    <row r="787" customFormat="false" ht="12.75" hidden="false" customHeight="false" outlineLevel="0" collapsed="false">
      <c r="A787" s="64" t="n">
        <f aca="false">A786+10</f>
        <v>7850</v>
      </c>
      <c r="B787" s="65" t="n">
        <v>80</v>
      </c>
      <c r="C787" s="65" t="n">
        <v>76</v>
      </c>
      <c r="D787" s="65" t="n">
        <v>88</v>
      </c>
      <c r="E787" s="65" t="n">
        <v>85</v>
      </c>
      <c r="F787" s="65" t="n">
        <f aca="false">B787-6</f>
        <v>74</v>
      </c>
      <c r="G787" s="65" t="n">
        <f aca="false">C787-6</f>
        <v>70</v>
      </c>
      <c r="H787" s="65" t="n">
        <f aca="false">D787-7</f>
        <v>81</v>
      </c>
      <c r="I787" s="65" t="n">
        <f aca="false">E787-7</f>
        <v>78</v>
      </c>
    </row>
    <row r="788" customFormat="false" ht="12.75" hidden="false" customHeight="false" outlineLevel="0" collapsed="false">
      <c r="A788" s="64" t="n">
        <f aca="false">A787+10</f>
        <v>7860</v>
      </c>
      <c r="B788" s="65" t="n">
        <v>80</v>
      </c>
      <c r="C788" s="65" t="n">
        <v>76</v>
      </c>
      <c r="D788" s="65" t="n">
        <v>88</v>
      </c>
      <c r="E788" s="65" t="n">
        <v>85</v>
      </c>
      <c r="F788" s="65" t="n">
        <f aca="false">B788-6</f>
        <v>74</v>
      </c>
      <c r="G788" s="65" t="n">
        <f aca="false">C788-6</f>
        <v>70</v>
      </c>
      <c r="H788" s="65" t="n">
        <f aca="false">D788-7</f>
        <v>81</v>
      </c>
      <c r="I788" s="65" t="n">
        <f aca="false">E788-7</f>
        <v>78</v>
      </c>
    </row>
    <row r="789" customFormat="false" ht="12.75" hidden="false" customHeight="false" outlineLevel="0" collapsed="false">
      <c r="A789" s="64" t="n">
        <f aca="false">A788+10</f>
        <v>7870</v>
      </c>
      <c r="B789" s="65" t="n">
        <v>80</v>
      </c>
      <c r="C789" s="65" t="n">
        <v>76</v>
      </c>
      <c r="D789" s="65" t="n">
        <v>88</v>
      </c>
      <c r="E789" s="65" t="n">
        <v>85</v>
      </c>
      <c r="F789" s="65" t="n">
        <f aca="false">B789-6</f>
        <v>74</v>
      </c>
      <c r="G789" s="65" t="n">
        <f aca="false">C789-6</f>
        <v>70</v>
      </c>
      <c r="H789" s="65" t="n">
        <f aca="false">D789-7</f>
        <v>81</v>
      </c>
      <c r="I789" s="65" t="n">
        <f aca="false">E789-7</f>
        <v>78</v>
      </c>
    </row>
    <row r="790" customFormat="false" ht="12.75" hidden="false" customHeight="false" outlineLevel="0" collapsed="false">
      <c r="A790" s="64" t="n">
        <f aca="false">A789+10</f>
        <v>7880</v>
      </c>
      <c r="B790" s="65" t="n">
        <v>80</v>
      </c>
      <c r="C790" s="65" t="n">
        <v>76</v>
      </c>
      <c r="D790" s="65" t="n">
        <v>88</v>
      </c>
      <c r="E790" s="65" t="n">
        <v>85</v>
      </c>
      <c r="F790" s="65" t="n">
        <f aca="false">B790-6</f>
        <v>74</v>
      </c>
      <c r="G790" s="65" t="n">
        <f aca="false">C790-6</f>
        <v>70</v>
      </c>
      <c r="H790" s="65" t="n">
        <f aca="false">D790-7</f>
        <v>81</v>
      </c>
      <c r="I790" s="65" t="n">
        <f aca="false">E790-7</f>
        <v>78</v>
      </c>
    </row>
    <row r="791" customFormat="false" ht="12.75" hidden="false" customHeight="false" outlineLevel="0" collapsed="false">
      <c r="A791" s="64" t="n">
        <f aca="false">A790+10</f>
        <v>7890</v>
      </c>
      <c r="B791" s="65" t="n">
        <v>80</v>
      </c>
      <c r="C791" s="65" t="n">
        <v>76</v>
      </c>
      <c r="D791" s="65" t="n">
        <v>88</v>
      </c>
      <c r="E791" s="65" t="n">
        <v>85</v>
      </c>
      <c r="F791" s="65" t="n">
        <f aca="false">B791-6</f>
        <v>74</v>
      </c>
      <c r="G791" s="65" t="n">
        <f aca="false">C791-6</f>
        <v>70</v>
      </c>
      <c r="H791" s="65" t="n">
        <f aca="false">D791-7</f>
        <v>81</v>
      </c>
      <c r="I791" s="65" t="n">
        <f aca="false">E791-7</f>
        <v>78</v>
      </c>
    </row>
    <row r="792" customFormat="false" ht="12.75" hidden="false" customHeight="false" outlineLevel="0" collapsed="false">
      <c r="A792" s="64" t="n">
        <f aca="false">A791+10</f>
        <v>7900</v>
      </c>
      <c r="B792" s="65" t="n">
        <v>80</v>
      </c>
      <c r="C792" s="65" t="n">
        <v>76</v>
      </c>
      <c r="D792" s="65" t="n">
        <v>88</v>
      </c>
      <c r="E792" s="65" t="n">
        <v>85</v>
      </c>
      <c r="F792" s="65" t="n">
        <f aca="false">B792-6</f>
        <v>74</v>
      </c>
      <c r="G792" s="65" t="n">
        <f aca="false">C792-6</f>
        <v>70</v>
      </c>
      <c r="H792" s="65" t="n">
        <f aca="false">D792-7</f>
        <v>81</v>
      </c>
      <c r="I792" s="65" t="n">
        <f aca="false">E792-7</f>
        <v>78</v>
      </c>
    </row>
    <row r="793" customFormat="false" ht="12.75" hidden="false" customHeight="false" outlineLevel="0" collapsed="false">
      <c r="A793" s="64" t="n">
        <f aca="false">A792+10</f>
        <v>7910</v>
      </c>
      <c r="B793" s="65" t="n">
        <v>80</v>
      </c>
      <c r="C793" s="65" t="n">
        <v>76</v>
      </c>
      <c r="D793" s="65" t="n">
        <v>88</v>
      </c>
      <c r="E793" s="65" t="n">
        <v>85</v>
      </c>
      <c r="F793" s="65" t="n">
        <f aca="false">B793-6</f>
        <v>74</v>
      </c>
      <c r="G793" s="65" t="n">
        <f aca="false">C793-6</f>
        <v>70</v>
      </c>
      <c r="H793" s="65" t="n">
        <f aca="false">D793-7</f>
        <v>81</v>
      </c>
      <c r="I793" s="65" t="n">
        <f aca="false">E793-7</f>
        <v>78</v>
      </c>
    </row>
    <row r="794" customFormat="false" ht="12.75" hidden="false" customHeight="false" outlineLevel="0" collapsed="false">
      <c r="A794" s="64" t="n">
        <f aca="false">A793+10</f>
        <v>7920</v>
      </c>
      <c r="B794" s="65" t="n">
        <v>80</v>
      </c>
      <c r="C794" s="65" t="n">
        <v>76</v>
      </c>
      <c r="D794" s="65" t="n">
        <v>88</v>
      </c>
      <c r="E794" s="65" t="n">
        <v>85</v>
      </c>
      <c r="F794" s="65" t="n">
        <f aca="false">B794-6</f>
        <v>74</v>
      </c>
      <c r="G794" s="65" t="n">
        <f aca="false">C794-6</f>
        <v>70</v>
      </c>
      <c r="H794" s="65" t="n">
        <f aca="false">D794-7</f>
        <v>81</v>
      </c>
      <c r="I794" s="65" t="n">
        <f aca="false">E794-7</f>
        <v>78</v>
      </c>
    </row>
    <row r="795" customFormat="false" ht="12.75" hidden="false" customHeight="false" outlineLevel="0" collapsed="false">
      <c r="A795" s="64" t="n">
        <f aca="false">A794+10</f>
        <v>7930</v>
      </c>
      <c r="B795" s="65" t="n">
        <v>80</v>
      </c>
      <c r="C795" s="65" t="n">
        <v>76</v>
      </c>
      <c r="D795" s="65" t="n">
        <v>88</v>
      </c>
      <c r="E795" s="65" t="n">
        <v>85</v>
      </c>
      <c r="F795" s="65" t="n">
        <f aca="false">B795-6</f>
        <v>74</v>
      </c>
      <c r="G795" s="65" t="n">
        <f aca="false">C795-6</f>
        <v>70</v>
      </c>
      <c r="H795" s="65" t="n">
        <f aca="false">D795-7</f>
        <v>81</v>
      </c>
      <c r="I795" s="65" t="n">
        <f aca="false">E795-7</f>
        <v>78</v>
      </c>
    </row>
    <row r="796" customFormat="false" ht="12.75" hidden="false" customHeight="false" outlineLevel="0" collapsed="false">
      <c r="A796" s="64" t="n">
        <f aca="false">A795+10</f>
        <v>7940</v>
      </c>
      <c r="B796" s="65" t="n">
        <v>80</v>
      </c>
      <c r="C796" s="65" t="n">
        <v>76</v>
      </c>
      <c r="D796" s="65" t="n">
        <v>88</v>
      </c>
      <c r="E796" s="65" t="n">
        <v>85</v>
      </c>
      <c r="F796" s="65" t="n">
        <f aca="false">B796-6</f>
        <v>74</v>
      </c>
      <c r="G796" s="65" t="n">
        <f aca="false">C796-6</f>
        <v>70</v>
      </c>
      <c r="H796" s="65" t="n">
        <f aca="false">D796-7</f>
        <v>81</v>
      </c>
      <c r="I796" s="65" t="n">
        <f aca="false">E796-7</f>
        <v>78</v>
      </c>
    </row>
    <row r="797" customFormat="false" ht="12.75" hidden="false" customHeight="false" outlineLevel="0" collapsed="false">
      <c r="A797" s="64" t="n">
        <f aca="false">A796+10</f>
        <v>7950</v>
      </c>
      <c r="B797" s="65" t="n">
        <v>80</v>
      </c>
      <c r="C797" s="65" t="n">
        <v>76</v>
      </c>
      <c r="D797" s="65" t="n">
        <v>88</v>
      </c>
      <c r="E797" s="65" t="n">
        <v>85</v>
      </c>
      <c r="F797" s="65" t="n">
        <f aca="false">B797-6</f>
        <v>74</v>
      </c>
      <c r="G797" s="65" t="n">
        <f aca="false">C797-6</f>
        <v>70</v>
      </c>
      <c r="H797" s="65" t="n">
        <f aca="false">D797-7</f>
        <v>81</v>
      </c>
      <c r="I797" s="65" t="n">
        <f aca="false">E797-7</f>
        <v>78</v>
      </c>
    </row>
    <row r="798" customFormat="false" ht="12.75" hidden="false" customHeight="false" outlineLevel="0" collapsed="false">
      <c r="A798" s="64" t="n">
        <f aca="false">A797+10</f>
        <v>7960</v>
      </c>
      <c r="B798" s="65" t="n">
        <v>80</v>
      </c>
      <c r="C798" s="65" t="n">
        <v>76</v>
      </c>
      <c r="D798" s="65" t="n">
        <v>88</v>
      </c>
      <c r="E798" s="65" t="n">
        <v>85</v>
      </c>
      <c r="F798" s="65" t="n">
        <f aca="false">B798-6</f>
        <v>74</v>
      </c>
      <c r="G798" s="65" t="n">
        <f aca="false">C798-6</f>
        <v>70</v>
      </c>
      <c r="H798" s="65" t="n">
        <f aca="false">D798-7</f>
        <v>81</v>
      </c>
      <c r="I798" s="65" t="n">
        <f aca="false">E798-7</f>
        <v>78</v>
      </c>
    </row>
    <row r="799" customFormat="false" ht="12.75" hidden="false" customHeight="false" outlineLevel="0" collapsed="false">
      <c r="A799" s="64" t="n">
        <f aca="false">A798+10</f>
        <v>7970</v>
      </c>
      <c r="B799" s="65" t="n">
        <v>80</v>
      </c>
      <c r="C799" s="65" t="n">
        <v>76</v>
      </c>
      <c r="D799" s="65" t="n">
        <v>88</v>
      </c>
      <c r="E799" s="65" t="n">
        <v>85</v>
      </c>
      <c r="F799" s="65" t="n">
        <f aca="false">B799-6</f>
        <v>74</v>
      </c>
      <c r="G799" s="65" t="n">
        <f aca="false">C799-6</f>
        <v>70</v>
      </c>
      <c r="H799" s="65" t="n">
        <f aca="false">D799-7</f>
        <v>81</v>
      </c>
      <c r="I799" s="65" t="n">
        <f aca="false">E799-7</f>
        <v>78</v>
      </c>
    </row>
    <row r="800" customFormat="false" ht="12.75" hidden="false" customHeight="false" outlineLevel="0" collapsed="false">
      <c r="A800" s="64" t="n">
        <f aca="false">A799+10</f>
        <v>7980</v>
      </c>
      <c r="B800" s="65" t="n">
        <v>80</v>
      </c>
      <c r="C800" s="65" t="n">
        <v>76</v>
      </c>
      <c r="D800" s="65" t="n">
        <v>88</v>
      </c>
      <c r="E800" s="65" t="n">
        <v>85</v>
      </c>
      <c r="F800" s="65" t="n">
        <f aca="false">B800-6</f>
        <v>74</v>
      </c>
      <c r="G800" s="65" t="n">
        <f aca="false">C800-6</f>
        <v>70</v>
      </c>
      <c r="H800" s="65" t="n">
        <f aca="false">D800-7</f>
        <v>81</v>
      </c>
      <c r="I800" s="65" t="n">
        <f aca="false">E800-7</f>
        <v>78</v>
      </c>
    </row>
    <row r="801" customFormat="false" ht="12.75" hidden="false" customHeight="false" outlineLevel="0" collapsed="false">
      <c r="A801" s="64" t="n">
        <f aca="false">A800+10</f>
        <v>7990</v>
      </c>
      <c r="B801" s="65" t="n">
        <v>80</v>
      </c>
      <c r="C801" s="65" t="n">
        <v>76</v>
      </c>
      <c r="D801" s="65" t="n">
        <v>88</v>
      </c>
      <c r="E801" s="65" t="n">
        <v>85</v>
      </c>
      <c r="F801" s="65" t="n">
        <f aca="false">B801-6</f>
        <v>74</v>
      </c>
      <c r="G801" s="65" t="n">
        <f aca="false">C801-6</f>
        <v>70</v>
      </c>
      <c r="H801" s="65" t="n">
        <f aca="false">D801-7</f>
        <v>81</v>
      </c>
      <c r="I801" s="65" t="n">
        <f aca="false">E801-7</f>
        <v>78</v>
      </c>
    </row>
    <row r="802" customFormat="false" ht="12.75" hidden="false" customHeight="false" outlineLevel="0" collapsed="false">
      <c r="A802" s="64" t="n">
        <f aca="false">A801+10</f>
        <v>8000</v>
      </c>
      <c r="B802" s="65" t="n">
        <v>80</v>
      </c>
      <c r="C802" s="65" t="n">
        <v>76</v>
      </c>
      <c r="D802" s="65" t="n">
        <v>88</v>
      </c>
      <c r="E802" s="65" t="n">
        <v>85</v>
      </c>
      <c r="F802" s="65" t="n">
        <f aca="false">B802-6</f>
        <v>74</v>
      </c>
      <c r="G802" s="65" t="n">
        <f aca="false">C802-6</f>
        <v>70</v>
      </c>
      <c r="H802" s="65" t="n">
        <f aca="false">D802-7</f>
        <v>81</v>
      </c>
      <c r="I802" s="65" t="n">
        <f aca="false">E802-7</f>
        <v>78</v>
      </c>
    </row>
    <row r="803" customFormat="false" ht="12.75" hidden="false" customHeight="false" outlineLevel="0" collapsed="false">
      <c r="A803" s="64" t="n">
        <f aca="false">A802+10</f>
        <v>8010</v>
      </c>
      <c r="B803" s="65" t="n">
        <v>80</v>
      </c>
      <c r="C803" s="65" t="n">
        <v>76</v>
      </c>
      <c r="D803" s="65" t="n">
        <v>88</v>
      </c>
      <c r="E803" s="65" t="n">
        <v>85</v>
      </c>
      <c r="F803" s="65" t="n">
        <f aca="false">B803-6</f>
        <v>74</v>
      </c>
      <c r="G803" s="65" t="n">
        <f aca="false">C803-6</f>
        <v>70</v>
      </c>
      <c r="H803" s="65" t="n">
        <f aca="false">D803-7</f>
        <v>81</v>
      </c>
      <c r="I803" s="65" t="n">
        <f aca="false">E803-7</f>
        <v>78</v>
      </c>
    </row>
    <row r="804" customFormat="false" ht="12.75" hidden="false" customHeight="false" outlineLevel="0" collapsed="false">
      <c r="A804" s="64" t="n">
        <f aca="false">A803+10</f>
        <v>8020</v>
      </c>
      <c r="B804" s="65" t="n">
        <v>80</v>
      </c>
      <c r="C804" s="65" t="n">
        <v>76</v>
      </c>
      <c r="D804" s="65" t="n">
        <v>88</v>
      </c>
      <c r="E804" s="65" t="n">
        <v>85</v>
      </c>
      <c r="F804" s="65" t="n">
        <f aca="false">B804-6</f>
        <v>74</v>
      </c>
      <c r="G804" s="65" t="n">
        <f aca="false">C804-6</f>
        <v>70</v>
      </c>
      <c r="H804" s="65" t="n">
        <f aca="false">D804-7</f>
        <v>81</v>
      </c>
      <c r="I804" s="65" t="n">
        <f aca="false">E804-7</f>
        <v>78</v>
      </c>
    </row>
    <row r="805" customFormat="false" ht="12.75" hidden="false" customHeight="false" outlineLevel="0" collapsed="false">
      <c r="A805" s="64" t="n">
        <f aca="false">A804+10</f>
        <v>8030</v>
      </c>
      <c r="B805" s="65" t="n">
        <v>80</v>
      </c>
      <c r="C805" s="65" t="n">
        <v>76</v>
      </c>
      <c r="D805" s="65" t="n">
        <v>88</v>
      </c>
      <c r="E805" s="65" t="n">
        <v>85</v>
      </c>
      <c r="F805" s="65" t="n">
        <f aca="false">B805-6</f>
        <v>74</v>
      </c>
      <c r="G805" s="65" t="n">
        <f aca="false">C805-6</f>
        <v>70</v>
      </c>
      <c r="H805" s="65" t="n">
        <f aca="false">D805-7</f>
        <v>81</v>
      </c>
      <c r="I805" s="65" t="n">
        <f aca="false">E805-7</f>
        <v>78</v>
      </c>
    </row>
    <row r="806" customFormat="false" ht="12.75" hidden="false" customHeight="false" outlineLevel="0" collapsed="false">
      <c r="A806" s="64" t="n">
        <f aca="false">A805+10</f>
        <v>8040</v>
      </c>
      <c r="B806" s="65" t="n">
        <v>80</v>
      </c>
      <c r="C806" s="65" t="n">
        <v>76</v>
      </c>
      <c r="D806" s="65" t="n">
        <v>88</v>
      </c>
      <c r="E806" s="65" t="n">
        <v>85</v>
      </c>
      <c r="F806" s="65" t="n">
        <f aca="false">B806-6</f>
        <v>74</v>
      </c>
      <c r="G806" s="65" t="n">
        <f aca="false">C806-6</f>
        <v>70</v>
      </c>
      <c r="H806" s="65" t="n">
        <f aca="false">D806-7</f>
        <v>81</v>
      </c>
      <c r="I806" s="65" t="n">
        <f aca="false">E806-7</f>
        <v>78</v>
      </c>
    </row>
    <row r="807" customFormat="false" ht="12.75" hidden="false" customHeight="false" outlineLevel="0" collapsed="false">
      <c r="A807" s="64" t="n">
        <f aca="false">A806+10</f>
        <v>8050</v>
      </c>
      <c r="B807" s="65" t="n">
        <v>80</v>
      </c>
      <c r="C807" s="65" t="n">
        <v>76</v>
      </c>
      <c r="D807" s="65" t="n">
        <v>88</v>
      </c>
      <c r="E807" s="65" t="n">
        <v>85</v>
      </c>
      <c r="F807" s="65" t="n">
        <f aca="false">B807-6</f>
        <v>74</v>
      </c>
      <c r="G807" s="65" t="n">
        <f aca="false">C807-6</f>
        <v>70</v>
      </c>
      <c r="H807" s="65" t="n">
        <f aca="false">D807-7</f>
        <v>81</v>
      </c>
      <c r="I807" s="65" t="n">
        <f aca="false">E807-7</f>
        <v>78</v>
      </c>
    </row>
    <row r="808" customFormat="false" ht="12.75" hidden="false" customHeight="false" outlineLevel="0" collapsed="false">
      <c r="A808" s="64" t="n">
        <f aca="false">A807+10</f>
        <v>8060</v>
      </c>
      <c r="B808" s="65" t="n">
        <v>80</v>
      </c>
      <c r="C808" s="65" t="n">
        <v>76</v>
      </c>
      <c r="D808" s="65" t="n">
        <v>88</v>
      </c>
      <c r="E808" s="65" t="n">
        <v>85</v>
      </c>
      <c r="F808" s="65" t="n">
        <f aca="false">B808-6</f>
        <v>74</v>
      </c>
      <c r="G808" s="65" t="n">
        <f aca="false">C808-6</f>
        <v>70</v>
      </c>
      <c r="H808" s="65" t="n">
        <f aca="false">D808-7</f>
        <v>81</v>
      </c>
      <c r="I808" s="65" t="n">
        <f aca="false">E808-7</f>
        <v>78</v>
      </c>
    </row>
    <row r="809" customFormat="false" ht="12.75" hidden="false" customHeight="false" outlineLevel="0" collapsed="false">
      <c r="A809" s="64" t="n">
        <f aca="false">A808+10</f>
        <v>8070</v>
      </c>
      <c r="B809" s="65" t="n">
        <v>80</v>
      </c>
      <c r="C809" s="65" t="n">
        <v>76</v>
      </c>
      <c r="D809" s="65" t="n">
        <v>88</v>
      </c>
      <c r="E809" s="65" t="n">
        <v>85</v>
      </c>
      <c r="F809" s="65" t="n">
        <f aca="false">B809-6</f>
        <v>74</v>
      </c>
      <c r="G809" s="65" t="n">
        <f aca="false">C809-6</f>
        <v>70</v>
      </c>
      <c r="H809" s="65" t="n">
        <f aca="false">D809-7</f>
        <v>81</v>
      </c>
      <c r="I809" s="65" t="n">
        <f aca="false">E809-7</f>
        <v>78</v>
      </c>
    </row>
    <row r="810" customFormat="false" ht="12.75" hidden="false" customHeight="false" outlineLevel="0" collapsed="false">
      <c r="A810" s="64" t="n">
        <f aca="false">A809+10</f>
        <v>8080</v>
      </c>
      <c r="B810" s="65" t="n">
        <v>80</v>
      </c>
      <c r="C810" s="65" t="n">
        <v>76</v>
      </c>
      <c r="D810" s="65" t="n">
        <v>88</v>
      </c>
      <c r="E810" s="65" t="n">
        <v>85</v>
      </c>
      <c r="F810" s="65" t="n">
        <f aca="false">B810-6</f>
        <v>74</v>
      </c>
      <c r="G810" s="65" t="n">
        <f aca="false">C810-6</f>
        <v>70</v>
      </c>
      <c r="H810" s="65" t="n">
        <f aca="false">D810-7</f>
        <v>81</v>
      </c>
      <c r="I810" s="65" t="n">
        <f aca="false">E810-7</f>
        <v>78</v>
      </c>
    </row>
    <row r="811" customFormat="false" ht="12.75" hidden="false" customHeight="false" outlineLevel="0" collapsed="false">
      <c r="A811" s="64" t="n">
        <f aca="false">A810+10</f>
        <v>8090</v>
      </c>
      <c r="B811" s="65" t="n">
        <v>80</v>
      </c>
      <c r="C811" s="65" t="n">
        <v>76</v>
      </c>
      <c r="D811" s="65" t="n">
        <v>88</v>
      </c>
      <c r="E811" s="65" t="n">
        <v>85</v>
      </c>
      <c r="F811" s="65" t="n">
        <f aca="false">B811-6</f>
        <v>74</v>
      </c>
      <c r="G811" s="65" t="n">
        <f aca="false">C811-6</f>
        <v>70</v>
      </c>
      <c r="H811" s="65" t="n">
        <f aca="false">D811-7</f>
        <v>81</v>
      </c>
      <c r="I811" s="65" t="n">
        <f aca="false">E811-7</f>
        <v>78</v>
      </c>
    </row>
    <row r="812" customFormat="false" ht="12.75" hidden="false" customHeight="false" outlineLevel="0" collapsed="false">
      <c r="A812" s="64" t="n">
        <f aca="false">A811+10</f>
        <v>8100</v>
      </c>
      <c r="B812" s="65" t="n">
        <v>80</v>
      </c>
      <c r="C812" s="65" t="n">
        <v>76</v>
      </c>
      <c r="D812" s="65" t="n">
        <v>88</v>
      </c>
      <c r="E812" s="65" t="n">
        <v>85</v>
      </c>
      <c r="F812" s="65" t="n">
        <f aca="false">B812-6</f>
        <v>74</v>
      </c>
      <c r="G812" s="65" t="n">
        <f aca="false">C812-6</f>
        <v>70</v>
      </c>
      <c r="H812" s="65" t="n">
        <f aca="false">D812-7</f>
        <v>81</v>
      </c>
      <c r="I812" s="65" t="n">
        <f aca="false">E812-7</f>
        <v>78</v>
      </c>
    </row>
    <row r="813" customFormat="false" ht="12.75" hidden="false" customHeight="false" outlineLevel="0" collapsed="false">
      <c r="A813" s="64" t="n">
        <f aca="false">A812+10</f>
        <v>8110</v>
      </c>
      <c r="B813" s="65" t="n">
        <v>80</v>
      </c>
      <c r="C813" s="65" t="n">
        <v>76</v>
      </c>
      <c r="D813" s="65" t="n">
        <v>88</v>
      </c>
      <c r="E813" s="65" t="n">
        <v>85</v>
      </c>
      <c r="F813" s="65" t="n">
        <f aca="false">B813-6</f>
        <v>74</v>
      </c>
      <c r="G813" s="65" t="n">
        <f aca="false">C813-6</f>
        <v>70</v>
      </c>
      <c r="H813" s="65" t="n">
        <f aca="false">D813-7</f>
        <v>81</v>
      </c>
      <c r="I813" s="65" t="n">
        <f aca="false">E813-7</f>
        <v>78</v>
      </c>
    </row>
    <row r="814" customFormat="false" ht="12.75" hidden="false" customHeight="false" outlineLevel="0" collapsed="false">
      <c r="A814" s="64" t="n">
        <f aca="false">A813+10</f>
        <v>8120</v>
      </c>
      <c r="B814" s="65" t="n">
        <v>80</v>
      </c>
      <c r="C814" s="65" t="n">
        <v>76</v>
      </c>
      <c r="D814" s="65" t="n">
        <v>88</v>
      </c>
      <c r="E814" s="65" t="n">
        <v>85</v>
      </c>
      <c r="F814" s="65" t="n">
        <f aca="false">B814-6</f>
        <v>74</v>
      </c>
      <c r="G814" s="65" t="n">
        <f aca="false">C814-6</f>
        <v>70</v>
      </c>
      <c r="H814" s="65" t="n">
        <f aca="false">D814-7</f>
        <v>81</v>
      </c>
      <c r="I814" s="65" t="n">
        <f aca="false">E814-7</f>
        <v>78</v>
      </c>
    </row>
    <row r="815" customFormat="false" ht="12.75" hidden="false" customHeight="false" outlineLevel="0" collapsed="false">
      <c r="A815" s="64" t="n">
        <f aca="false">A814+10</f>
        <v>8130</v>
      </c>
      <c r="B815" s="65" t="n">
        <v>80</v>
      </c>
      <c r="C815" s="65" t="n">
        <v>76</v>
      </c>
      <c r="D815" s="65" t="n">
        <v>88</v>
      </c>
      <c r="E815" s="65" t="n">
        <v>85</v>
      </c>
      <c r="F815" s="65" t="n">
        <f aca="false">B815-6</f>
        <v>74</v>
      </c>
      <c r="G815" s="65" t="n">
        <f aca="false">C815-6</f>
        <v>70</v>
      </c>
      <c r="H815" s="65" t="n">
        <f aca="false">D815-7</f>
        <v>81</v>
      </c>
      <c r="I815" s="65" t="n">
        <f aca="false">E815-7</f>
        <v>78</v>
      </c>
    </row>
    <row r="816" customFormat="false" ht="12.75" hidden="false" customHeight="false" outlineLevel="0" collapsed="false">
      <c r="A816" s="64" t="n">
        <f aca="false">A815+10</f>
        <v>8140</v>
      </c>
      <c r="B816" s="65" t="n">
        <v>80</v>
      </c>
      <c r="C816" s="65" t="n">
        <v>76</v>
      </c>
      <c r="D816" s="65" t="n">
        <v>88</v>
      </c>
      <c r="E816" s="65" t="n">
        <v>85</v>
      </c>
      <c r="F816" s="65" t="n">
        <f aca="false">B816-6</f>
        <v>74</v>
      </c>
      <c r="G816" s="65" t="n">
        <f aca="false">C816-6</f>
        <v>70</v>
      </c>
      <c r="H816" s="65" t="n">
        <f aca="false">D816-7</f>
        <v>81</v>
      </c>
      <c r="I816" s="65" t="n">
        <f aca="false">E816-7</f>
        <v>78</v>
      </c>
    </row>
    <row r="817" customFormat="false" ht="12.75" hidden="false" customHeight="false" outlineLevel="0" collapsed="false">
      <c r="A817" s="64" t="n">
        <f aca="false">A816+10</f>
        <v>8150</v>
      </c>
      <c r="B817" s="65" t="n">
        <v>80</v>
      </c>
      <c r="C817" s="65" t="n">
        <v>76</v>
      </c>
      <c r="D817" s="65" t="n">
        <v>88</v>
      </c>
      <c r="E817" s="65" t="n">
        <v>85</v>
      </c>
      <c r="F817" s="65" t="n">
        <f aca="false">B817-6</f>
        <v>74</v>
      </c>
      <c r="G817" s="65" t="n">
        <f aca="false">C817-6</f>
        <v>70</v>
      </c>
      <c r="H817" s="65" t="n">
        <f aca="false">D817-7</f>
        <v>81</v>
      </c>
      <c r="I817" s="65" t="n">
        <f aca="false">E817-7</f>
        <v>78</v>
      </c>
    </row>
    <row r="818" customFormat="false" ht="12.75" hidden="false" customHeight="false" outlineLevel="0" collapsed="false">
      <c r="A818" s="64" t="n">
        <f aca="false">A817+10</f>
        <v>8160</v>
      </c>
      <c r="B818" s="65" t="n">
        <v>80</v>
      </c>
      <c r="C818" s="65" t="n">
        <v>76</v>
      </c>
      <c r="D818" s="65" t="n">
        <v>88</v>
      </c>
      <c r="E818" s="65" t="n">
        <v>85</v>
      </c>
      <c r="F818" s="65" t="n">
        <f aca="false">B818-6</f>
        <v>74</v>
      </c>
      <c r="G818" s="65" t="n">
        <f aca="false">C818-6</f>
        <v>70</v>
      </c>
      <c r="H818" s="65" t="n">
        <f aca="false">D818-7</f>
        <v>81</v>
      </c>
      <c r="I818" s="65" t="n">
        <f aca="false">E818-7</f>
        <v>78</v>
      </c>
    </row>
    <row r="819" customFormat="false" ht="12.75" hidden="false" customHeight="false" outlineLevel="0" collapsed="false">
      <c r="A819" s="64" t="n">
        <f aca="false">A818+10</f>
        <v>8170</v>
      </c>
      <c r="B819" s="65" t="n">
        <v>80</v>
      </c>
      <c r="C819" s="65" t="n">
        <v>76</v>
      </c>
      <c r="D819" s="65" t="n">
        <v>88</v>
      </c>
      <c r="E819" s="65" t="n">
        <v>85</v>
      </c>
      <c r="F819" s="65" t="n">
        <f aca="false">B819-6</f>
        <v>74</v>
      </c>
      <c r="G819" s="65" t="n">
        <f aca="false">C819-6</f>
        <v>70</v>
      </c>
      <c r="H819" s="65" t="n">
        <f aca="false">D819-7</f>
        <v>81</v>
      </c>
      <c r="I819" s="65" t="n">
        <f aca="false">E819-7</f>
        <v>78</v>
      </c>
    </row>
    <row r="820" customFormat="false" ht="12.75" hidden="false" customHeight="false" outlineLevel="0" collapsed="false">
      <c r="A820" s="64" t="n">
        <f aca="false">A819+10</f>
        <v>8180</v>
      </c>
      <c r="B820" s="65" t="n">
        <v>80</v>
      </c>
      <c r="C820" s="65" t="n">
        <v>76</v>
      </c>
      <c r="D820" s="65" t="n">
        <v>88</v>
      </c>
      <c r="E820" s="65" t="n">
        <v>85</v>
      </c>
      <c r="F820" s="65" t="n">
        <f aca="false">B820-6</f>
        <v>74</v>
      </c>
      <c r="G820" s="65" t="n">
        <f aca="false">C820-6</f>
        <v>70</v>
      </c>
      <c r="H820" s="65" t="n">
        <f aca="false">D820-7</f>
        <v>81</v>
      </c>
      <c r="I820" s="65" t="n">
        <f aca="false">E820-7</f>
        <v>78</v>
      </c>
    </row>
    <row r="821" customFormat="false" ht="12.75" hidden="false" customHeight="false" outlineLevel="0" collapsed="false">
      <c r="A821" s="64" t="n">
        <f aca="false">A820+10</f>
        <v>8190</v>
      </c>
      <c r="B821" s="65" t="n">
        <v>80</v>
      </c>
      <c r="C821" s="65" t="n">
        <v>76</v>
      </c>
      <c r="D821" s="65" t="n">
        <v>88</v>
      </c>
      <c r="E821" s="65" t="n">
        <v>85</v>
      </c>
      <c r="F821" s="65" t="n">
        <f aca="false">B821-6</f>
        <v>74</v>
      </c>
      <c r="G821" s="65" t="n">
        <f aca="false">C821-6</f>
        <v>70</v>
      </c>
      <c r="H821" s="65" t="n">
        <f aca="false">D821-7</f>
        <v>81</v>
      </c>
      <c r="I821" s="65" t="n">
        <f aca="false">E821-7</f>
        <v>78</v>
      </c>
    </row>
    <row r="822" customFormat="false" ht="12.75" hidden="false" customHeight="false" outlineLevel="0" collapsed="false">
      <c r="A822" s="64" t="n">
        <f aca="false">A821+10</f>
        <v>8200</v>
      </c>
      <c r="B822" s="65" t="n">
        <v>80</v>
      </c>
      <c r="C822" s="65" t="n">
        <v>76</v>
      </c>
      <c r="D822" s="65" t="n">
        <v>88</v>
      </c>
      <c r="E822" s="65" t="n">
        <v>85</v>
      </c>
      <c r="F822" s="65" t="n">
        <f aca="false">B822-6</f>
        <v>74</v>
      </c>
      <c r="G822" s="65" t="n">
        <f aca="false">C822-6</f>
        <v>70</v>
      </c>
      <c r="H822" s="65" t="n">
        <f aca="false">D822-7</f>
        <v>81</v>
      </c>
      <c r="I822" s="65" t="n">
        <f aca="false">E822-7</f>
        <v>78</v>
      </c>
    </row>
    <row r="823" customFormat="false" ht="12.75" hidden="false" customHeight="false" outlineLevel="0" collapsed="false">
      <c r="A823" s="64" t="n">
        <f aca="false">A822+10</f>
        <v>8210</v>
      </c>
      <c r="B823" s="65" t="n">
        <v>80</v>
      </c>
      <c r="C823" s="65" t="n">
        <v>76</v>
      </c>
      <c r="D823" s="65" t="n">
        <v>88</v>
      </c>
      <c r="E823" s="65" t="n">
        <v>85</v>
      </c>
      <c r="F823" s="65" t="n">
        <f aca="false">B823-6</f>
        <v>74</v>
      </c>
      <c r="G823" s="65" t="n">
        <f aca="false">C823-6</f>
        <v>70</v>
      </c>
      <c r="H823" s="65" t="n">
        <f aca="false">D823-7</f>
        <v>81</v>
      </c>
      <c r="I823" s="65" t="n">
        <f aca="false">E823-7</f>
        <v>78</v>
      </c>
    </row>
    <row r="824" customFormat="false" ht="12.75" hidden="false" customHeight="false" outlineLevel="0" collapsed="false">
      <c r="A824" s="64" t="n">
        <f aca="false">A823+10</f>
        <v>8220</v>
      </c>
      <c r="B824" s="65" t="n">
        <v>80</v>
      </c>
      <c r="C824" s="65" t="n">
        <v>76</v>
      </c>
      <c r="D824" s="65" t="n">
        <v>88</v>
      </c>
      <c r="E824" s="65" t="n">
        <v>85</v>
      </c>
      <c r="F824" s="65" t="n">
        <f aca="false">B824-6</f>
        <v>74</v>
      </c>
      <c r="G824" s="65" t="n">
        <f aca="false">C824-6</f>
        <v>70</v>
      </c>
      <c r="H824" s="65" t="n">
        <f aca="false">D824-7</f>
        <v>81</v>
      </c>
      <c r="I824" s="65" t="n">
        <f aca="false">E824-7</f>
        <v>78</v>
      </c>
    </row>
    <row r="825" customFormat="false" ht="12.75" hidden="false" customHeight="false" outlineLevel="0" collapsed="false">
      <c r="A825" s="64" t="n">
        <f aca="false">A824+10</f>
        <v>8230</v>
      </c>
      <c r="B825" s="65" t="n">
        <v>80</v>
      </c>
      <c r="C825" s="65" t="n">
        <v>76</v>
      </c>
      <c r="D825" s="65" t="n">
        <v>88</v>
      </c>
      <c r="E825" s="65" t="n">
        <v>85</v>
      </c>
      <c r="F825" s="65" t="n">
        <f aca="false">B825-6</f>
        <v>74</v>
      </c>
      <c r="G825" s="65" t="n">
        <f aca="false">C825-6</f>
        <v>70</v>
      </c>
      <c r="H825" s="65" t="n">
        <f aca="false">D825-7</f>
        <v>81</v>
      </c>
      <c r="I825" s="65" t="n">
        <f aca="false">E825-7</f>
        <v>78</v>
      </c>
    </row>
    <row r="826" customFormat="false" ht="12.75" hidden="false" customHeight="false" outlineLevel="0" collapsed="false">
      <c r="A826" s="64" t="n">
        <f aca="false">A825+10</f>
        <v>8240</v>
      </c>
      <c r="B826" s="65" t="n">
        <v>80</v>
      </c>
      <c r="C826" s="65" t="n">
        <v>76</v>
      </c>
      <c r="D826" s="65" t="n">
        <v>88</v>
      </c>
      <c r="E826" s="65" t="n">
        <v>85</v>
      </c>
      <c r="F826" s="65" t="n">
        <f aca="false">B826-6</f>
        <v>74</v>
      </c>
      <c r="G826" s="65" t="n">
        <f aca="false">C826-6</f>
        <v>70</v>
      </c>
      <c r="H826" s="65" t="n">
        <f aca="false">D826-7</f>
        <v>81</v>
      </c>
      <c r="I826" s="65" t="n">
        <f aca="false">E826-7</f>
        <v>78</v>
      </c>
    </row>
    <row r="827" customFormat="false" ht="12.75" hidden="false" customHeight="false" outlineLevel="0" collapsed="false">
      <c r="A827" s="64" t="n">
        <f aca="false">A826+10</f>
        <v>8250</v>
      </c>
      <c r="B827" s="65" t="n">
        <v>80</v>
      </c>
      <c r="C827" s="65" t="n">
        <v>76</v>
      </c>
      <c r="D827" s="65" t="n">
        <v>88</v>
      </c>
      <c r="E827" s="65" t="n">
        <v>85</v>
      </c>
      <c r="F827" s="65" t="n">
        <f aca="false">B827-6</f>
        <v>74</v>
      </c>
      <c r="G827" s="65" t="n">
        <f aca="false">C827-6</f>
        <v>70</v>
      </c>
      <c r="H827" s="65" t="n">
        <f aca="false">D827-7</f>
        <v>81</v>
      </c>
      <c r="I827" s="65" t="n">
        <f aca="false">E827-7</f>
        <v>78</v>
      </c>
    </row>
    <row r="828" customFormat="false" ht="12.75" hidden="false" customHeight="false" outlineLevel="0" collapsed="false">
      <c r="A828" s="64" t="n">
        <f aca="false">A827+10</f>
        <v>8260</v>
      </c>
      <c r="B828" s="65" t="n">
        <v>80</v>
      </c>
      <c r="C828" s="65" t="n">
        <v>76</v>
      </c>
      <c r="D828" s="65" t="n">
        <v>88</v>
      </c>
      <c r="E828" s="65" t="n">
        <v>85</v>
      </c>
      <c r="F828" s="65" t="n">
        <f aca="false">B828-6</f>
        <v>74</v>
      </c>
      <c r="G828" s="65" t="n">
        <f aca="false">C828-6</f>
        <v>70</v>
      </c>
      <c r="H828" s="65" t="n">
        <f aca="false">D828-7</f>
        <v>81</v>
      </c>
      <c r="I828" s="65" t="n">
        <f aca="false">E828-7</f>
        <v>78</v>
      </c>
    </row>
    <row r="829" customFormat="false" ht="12.75" hidden="false" customHeight="false" outlineLevel="0" collapsed="false">
      <c r="A829" s="64" t="n">
        <f aca="false">A828+10</f>
        <v>8270</v>
      </c>
      <c r="B829" s="65" t="n">
        <v>80</v>
      </c>
      <c r="C829" s="65" t="n">
        <v>76</v>
      </c>
      <c r="D829" s="65" t="n">
        <v>88</v>
      </c>
      <c r="E829" s="65" t="n">
        <v>85</v>
      </c>
      <c r="F829" s="65" t="n">
        <f aca="false">B829-6</f>
        <v>74</v>
      </c>
      <c r="G829" s="65" t="n">
        <f aca="false">C829-6</f>
        <v>70</v>
      </c>
      <c r="H829" s="65" t="n">
        <f aca="false">D829-7</f>
        <v>81</v>
      </c>
      <c r="I829" s="65" t="n">
        <f aca="false">E829-7</f>
        <v>78</v>
      </c>
    </row>
    <row r="830" customFormat="false" ht="12.75" hidden="false" customHeight="false" outlineLevel="0" collapsed="false">
      <c r="A830" s="64" t="n">
        <f aca="false">A829+10</f>
        <v>8280</v>
      </c>
      <c r="B830" s="65" t="n">
        <v>80</v>
      </c>
      <c r="C830" s="65" t="n">
        <v>76</v>
      </c>
      <c r="D830" s="65" t="n">
        <v>88</v>
      </c>
      <c r="E830" s="65" t="n">
        <v>85</v>
      </c>
      <c r="F830" s="65" t="n">
        <f aca="false">B830-6</f>
        <v>74</v>
      </c>
      <c r="G830" s="65" t="n">
        <f aca="false">C830-6</f>
        <v>70</v>
      </c>
      <c r="H830" s="65" t="n">
        <f aca="false">D830-7</f>
        <v>81</v>
      </c>
      <c r="I830" s="65" t="n">
        <f aca="false">E830-7</f>
        <v>78</v>
      </c>
    </row>
    <row r="831" customFormat="false" ht="12.75" hidden="false" customHeight="false" outlineLevel="0" collapsed="false">
      <c r="A831" s="64" t="n">
        <f aca="false">A830+10</f>
        <v>8290</v>
      </c>
      <c r="B831" s="65" t="n">
        <v>80</v>
      </c>
      <c r="C831" s="65" t="n">
        <v>76</v>
      </c>
      <c r="D831" s="65" t="n">
        <v>88</v>
      </c>
      <c r="E831" s="65" t="n">
        <v>85</v>
      </c>
      <c r="F831" s="65" t="n">
        <f aca="false">B831-6</f>
        <v>74</v>
      </c>
      <c r="G831" s="65" t="n">
        <f aca="false">C831-6</f>
        <v>70</v>
      </c>
      <c r="H831" s="65" t="n">
        <f aca="false">D831-7</f>
        <v>81</v>
      </c>
      <c r="I831" s="65" t="n">
        <f aca="false">E831-7</f>
        <v>78</v>
      </c>
    </row>
    <row r="832" customFormat="false" ht="12.75" hidden="false" customHeight="false" outlineLevel="0" collapsed="false">
      <c r="A832" s="64" t="n">
        <f aca="false">A831+10</f>
        <v>8300</v>
      </c>
      <c r="B832" s="65" t="n">
        <v>80</v>
      </c>
      <c r="C832" s="65" t="n">
        <v>76</v>
      </c>
      <c r="D832" s="65" t="n">
        <v>88</v>
      </c>
      <c r="E832" s="65" t="n">
        <v>85</v>
      </c>
      <c r="F832" s="65" t="n">
        <f aca="false">B832-6</f>
        <v>74</v>
      </c>
      <c r="G832" s="65" t="n">
        <f aca="false">C832-6</f>
        <v>70</v>
      </c>
      <c r="H832" s="65" t="n">
        <f aca="false">D832-7</f>
        <v>81</v>
      </c>
      <c r="I832" s="65" t="n">
        <f aca="false">E832-7</f>
        <v>78</v>
      </c>
    </row>
    <row r="833" customFormat="false" ht="12.75" hidden="false" customHeight="false" outlineLevel="0" collapsed="false">
      <c r="A833" s="64" t="n">
        <f aca="false">A832+10</f>
        <v>8310</v>
      </c>
      <c r="B833" s="65" t="n">
        <v>80</v>
      </c>
      <c r="C833" s="65" t="n">
        <v>76</v>
      </c>
      <c r="D833" s="65" t="n">
        <v>88</v>
      </c>
      <c r="E833" s="65" t="n">
        <v>85</v>
      </c>
      <c r="F833" s="65" t="n">
        <f aca="false">B833-6</f>
        <v>74</v>
      </c>
      <c r="G833" s="65" t="n">
        <f aca="false">C833-6</f>
        <v>70</v>
      </c>
      <c r="H833" s="65" t="n">
        <f aca="false">D833-7</f>
        <v>81</v>
      </c>
      <c r="I833" s="65" t="n">
        <f aca="false">E833-7</f>
        <v>78</v>
      </c>
    </row>
    <row r="834" customFormat="false" ht="12.75" hidden="false" customHeight="false" outlineLevel="0" collapsed="false">
      <c r="A834" s="64" t="n">
        <f aca="false">A833+10</f>
        <v>8320</v>
      </c>
      <c r="B834" s="65" t="n">
        <v>80</v>
      </c>
      <c r="C834" s="65" t="n">
        <v>76</v>
      </c>
      <c r="D834" s="65" t="n">
        <v>88</v>
      </c>
      <c r="E834" s="65" t="n">
        <v>85</v>
      </c>
      <c r="F834" s="65" t="n">
        <f aca="false">B834-6</f>
        <v>74</v>
      </c>
      <c r="G834" s="65" t="n">
        <f aca="false">C834-6</f>
        <v>70</v>
      </c>
      <c r="H834" s="65" t="n">
        <f aca="false">D834-7</f>
        <v>81</v>
      </c>
      <c r="I834" s="65" t="n">
        <f aca="false">E834-7</f>
        <v>78</v>
      </c>
    </row>
    <row r="835" customFormat="false" ht="12.75" hidden="false" customHeight="false" outlineLevel="0" collapsed="false">
      <c r="A835" s="64" t="n">
        <f aca="false">A834+10</f>
        <v>8330</v>
      </c>
      <c r="B835" s="65" t="n">
        <v>80</v>
      </c>
      <c r="C835" s="65" t="n">
        <v>76</v>
      </c>
      <c r="D835" s="65" t="n">
        <v>88</v>
      </c>
      <c r="E835" s="65" t="n">
        <v>85</v>
      </c>
      <c r="F835" s="65" t="n">
        <f aca="false">B835-6</f>
        <v>74</v>
      </c>
      <c r="G835" s="65" t="n">
        <f aca="false">C835-6</f>
        <v>70</v>
      </c>
      <c r="H835" s="65" t="n">
        <f aca="false">D835-7</f>
        <v>81</v>
      </c>
      <c r="I835" s="65" t="n">
        <f aca="false">E835-7</f>
        <v>78</v>
      </c>
    </row>
    <row r="836" customFormat="false" ht="12.75" hidden="false" customHeight="false" outlineLevel="0" collapsed="false">
      <c r="A836" s="64" t="n">
        <f aca="false">A835+10</f>
        <v>8340</v>
      </c>
      <c r="B836" s="65" t="n">
        <v>80</v>
      </c>
      <c r="C836" s="65" t="n">
        <v>76</v>
      </c>
      <c r="D836" s="65" t="n">
        <v>88</v>
      </c>
      <c r="E836" s="65" t="n">
        <v>85</v>
      </c>
      <c r="F836" s="65" t="n">
        <f aca="false">B836-6</f>
        <v>74</v>
      </c>
      <c r="G836" s="65" t="n">
        <f aca="false">C836-6</f>
        <v>70</v>
      </c>
      <c r="H836" s="65" t="n">
        <f aca="false">D836-7</f>
        <v>81</v>
      </c>
      <c r="I836" s="65" t="n">
        <f aca="false">E836-7</f>
        <v>78</v>
      </c>
    </row>
    <row r="837" customFormat="false" ht="12.75" hidden="false" customHeight="false" outlineLevel="0" collapsed="false">
      <c r="A837" s="64" t="n">
        <f aca="false">A836+10</f>
        <v>8350</v>
      </c>
      <c r="B837" s="65" t="n">
        <v>80</v>
      </c>
      <c r="C837" s="65" t="n">
        <v>76</v>
      </c>
      <c r="D837" s="65" t="n">
        <v>88</v>
      </c>
      <c r="E837" s="65" t="n">
        <v>85</v>
      </c>
      <c r="F837" s="65" t="n">
        <f aca="false">B837-6</f>
        <v>74</v>
      </c>
      <c r="G837" s="65" t="n">
        <f aca="false">C837-6</f>
        <v>70</v>
      </c>
      <c r="H837" s="65" t="n">
        <f aca="false">D837-7</f>
        <v>81</v>
      </c>
      <c r="I837" s="65" t="n">
        <f aca="false">E837-7</f>
        <v>78</v>
      </c>
    </row>
    <row r="838" customFormat="false" ht="12.75" hidden="false" customHeight="false" outlineLevel="0" collapsed="false">
      <c r="A838" s="64" t="n">
        <f aca="false">A837+10</f>
        <v>8360</v>
      </c>
      <c r="B838" s="65" t="n">
        <v>80</v>
      </c>
      <c r="C838" s="65" t="n">
        <v>76</v>
      </c>
      <c r="D838" s="65" t="n">
        <v>88</v>
      </c>
      <c r="E838" s="65" t="n">
        <v>85</v>
      </c>
      <c r="F838" s="65" t="n">
        <f aca="false">B838-6</f>
        <v>74</v>
      </c>
      <c r="G838" s="65" t="n">
        <f aca="false">C838-6</f>
        <v>70</v>
      </c>
      <c r="H838" s="65" t="n">
        <f aca="false">D838-7</f>
        <v>81</v>
      </c>
      <c r="I838" s="65" t="n">
        <f aca="false">E838-7</f>
        <v>78</v>
      </c>
    </row>
    <row r="839" customFormat="false" ht="12.75" hidden="false" customHeight="false" outlineLevel="0" collapsed="false">
      <c r="A839" s="64" t="n">
        <f aca="false">A838+10</f>
        <v>8370</v>
      </c>
      <c r="B839" s="65" t="n">
        <v>80</v>
      </c>
      <c r="C839" s="65" t="n">
        <v>76</v>
      </c>
      <c r="D839" s="65" t="n">
        <v>88</v>
      </c>
      <c r="E839" s="65" t="n">
        <v>85</v>
      </c>
      <c r="F839" s="65" t="n">
        <f aca="false">B839-6</f>
        <v>74</v>
      </c>
      <c r="G839" s="65" t="n">
        <f aca="false">C839-6</f>
        <v>70</v>
      </c>
      <c r="H839" s="65" t="n">
        <f aca="false">D839-7</f>
        <v>81</v>
      </c>
      <c r="I839" s="65" t="n">
        <f aca="false">E839-7</f>
        <v>78</v>
      </c>
    </row>
    <row r="840" customFormat="false" ht="12.75" hidden="false" customHeight="false" outlineLevel="0" collapsed="false">
      <c r="A840" s="64" t="n">
        <f aca="false">A839+10</f>
        <v>8380</v>
      </c>
      <c r="B840" s="65" t="n">
        <v>80</v>
      </c>
      <c r="C840" s="65" t="n">
        <v>76</v>
      </c>
      <c r="D840" s="65" t="n">
        <v>88</v>
      </c>
      <c r="E840" s="65" t="n">
        <v>85</v>
      </c>
      <c r="F840" s="65" t="n">
        <f aca="false">B840-6</f>
        <v>74</v>
      </c>
      <c r="G840" s="65" t="n">
        <f aca="false">C840-6</f>
        <v>70</v>
      </c>
      <c r="H840" s="65" t="n">
        <f aca="false">D840-7</f>
        <v>81</v>
      </c>
      <c r="I840" s="65" t="n">
        <f aca="false">E840-7</f>
        <v>78</v>
      </c>
    </row>
    <row r="841" customFormat="false" ht="12.75" hidden="false" customHeight="false" outlineLevel="0" collapsed="false">
      <c r="A841" s="64" t="n">
        <f aca="false">A840+10</f>
        <v>8390</v>
      </c>
      <c r="B841" s="65" t="n">
        <v>80</v>
      </c>
      <c r="C841" s="65" t="n">
        <v>76</v>
      </c>
      <c r="D841" s="65" t="n">
        <v>88</v>
      </c>
      <c r="E841" s="65" t="n">
        <v>85</v>
      </c>
      <c r="F841" s="65" t="n">
        <f aca="false">B841-6</f>
        <v>74</v>
      </c>
      <c r="G841" s="65" t="n">
        <f aca="false">C841-6</f>
        <v>70</v>
      </c>
      <c r="H841" s="65" t="n">
        <f aca="false">D841-7</f>
        <v>81</v>
      </c>
      <c r="I841" s="65" t="n">
        <f aca="false">E841-7</f>
        <v>78</v>
      </c>
    </row>
    <row r="842" customFormat="false" ht="12.75" hidden="false" customHeight="false" outlineLevel="0" collapsed="false">
      <c r="A842" s="64" t="n">
        <f aca="false">A841+10</f>
        <v>8400</v>
      </c>
      <c r="B842" s="65" t="n">
        <v>80</v>
      </c>
      <c r="C842" s="65" t="n">
        <v>76</v>
      </c>
      <c r="D842" s="65" t="n">
        <v>88</v>
      </c>
      <c r="E842" s="65" t="n">
        <v>85</v>
      </c>
      <c r="F842" s="65" t="n">
        <f aca="false">B842-6</f>
        <v>74</v>
      </c>
      <c r="G842" s="65" t="n">
        <f aca="false">C842-6</f>
        <v>70</v>
      </c>
      <c r="H842" s="65" t="n">
        <f aca="false">D842-7</f>
        <v>81</v>
      </c>
      <c r="I842" s="65" t="n">
        <f aca="false">E842-7</f>
        <v>78</v>
      </c>
    </row>
    <row r="843" customFormat="false" ht="12.75" hidden="false" customHeight="false" outlineLevel="0" collapsed="false">
      <c r="A843" s="64" t="n">
        <f aca="false">A842+10</f>
        <v>8410</v>
      </c>
      <c r="B843" s="65" t="n">
        <v>80</v>
      </c>
      <c r="C843" s="65" t="n">
        <v>76</v>
      </c>
      <c r="D843" s="65" t="n">
        <v>88</v>
      </c>
      <c r="E843" s="65" t="n">
        <v>85</v>
      </c>
      <c r="F843" s="65" t="n">
        <f aca="false">B843-6</f>
        <v>74</v>
      </c>
      <c r="G843" s="65" t="n">
        <f aca="false">C843-6</f>
        <v>70</v>
      </c>
      <c r="H843" s="65" t="n">
        <f aca="false">D843-7</f>
        <v>81</v>
      </c>
      <c r="I843" s="65" t="n">
        <f aca="false">E843-7</f>
        <v>78</v>
      </c>
    </row>
    <row r="844" customFormat="false" ht="12.75" hidden="false" customHeight="false" outlineLevel="0" collapsed="false">
      <c r="A844" s="64" t="n">
        <f aca="false">A843+10</f>
        <v>8420</v>
      </c>
      <c r="B844" s="65" t="n">
        <v>80</v>
      </c>
      <c r="C844" s="65" t="n">
        <v>76</v>
      </c>
      <c r="D844" s="65" t="n">
        <v>88</v>
      </c>
      <c r="E844" s="65" t="n">
        <v>85</v>
      </c>
      <c r="F844" s="65" t="n">
        <f aca="false">B844-6</f>
        <v>74</v>
      </c>
      <c r="G844" s="65" t="n">
        <f aca="false">C844-6</f>
        <v>70</v>
      </c>
      <c r="H844" s="65" t="n">
        <f aca="false">D844-7</f>
        <v>81</v>
      </c>
      <c r="I844" s="65" t="n">
        <f aca="false">E844-7</f>
        <v>78</v>
      </c>
    </row>
    <row r="845" customFormat="false" ht="12.75" hidden="false" customHeight="false" outlineLevel="0" collapsed="false">
      <c r="A845" s="64" t="n">
        <f aca="false">A844+10</f>
        <v>8430</v>
      </c>
      <c r="B845" s="65" t="n">
        <v>80</v>
      </c>
      <c r="C845" s="65" t="n">
        <v>76</v>
      </c>
      <c r="D845" s="65" t="n">
        <v>88</v>
      </c>
      <c r="E845" s="65" t="n">
        <v>85</v>
      </c>
      <c r="F845" s="65" t="n">
        <f aca="false">B845-6</f>
        <v>74</v>
      </c>
      <c r="G845" s="65" t="n">
        <f aca="false">C845-6</f>
        <v>70</v>
      </c>
      <c r="H845" s="65" t="n">
        <f aca="false">D845-7</f>
        <v>81</v>
      </c>
      <c r="I845" s="65" t="n">
        <f aca="false">E845-7</f>
        <v>78</v>
      </c>
    </row>
    <row r="846" customFormat="false" ht="12.75" hidden="false" customHeight="false" outlineLevel="0" collapsed="false">
      <c r="A846" s="64" t="n">
        <f aca="false">A845+10</f>
        <v>8440</v>
      </c>
      <c r="B846" s="65" t="n">
        <v>80</v>
      </c>
      <c r="C846" s="65" t="n">
        <v>76</v>
      </c>
      <c r="D846" s="65" t="n">
        <v>88</v>
      </c>
      <c r="E846" s="65" t="n">
        <v>85</v>
      </c>
      <c r="F846" s="65" t="n">
        <f aca="false">B846-6</f>
        <v>74</v>
      </c>
      <c r="G846" s="65" t="n">
        <f aca="false">C846-6</f>
        <v>70</v>
      </c>
      <c r="H846" s="65" t="n">
        <f aca="false">D846-7</f>
        <v>81</v>
      </c>
      <c r="I846" s="65" t="n">
        <f aca="false">E846-7</f>
        <v>78</v>
      </c>
    </row>
    <row r="847" customFormat="false" ht="12.75" hidden="false" customHeight="false" outlineLevel="0" collapsed="false">
      <c r="A847" s="64" t="n">
        <f aca="false">A846+10</f>
        <v>8450</v>
      </c>
      <c r="B847" s="65" t="n">
        <v>80</v>
      </c>
      <c r="C847" s="65" t="n">
        <v>76</v>
      </c>
      <c r="D847" s="65" t="n">
        <v>88</v>
      </c>
      <c r="E847" s="65" t="n">
        <v>85</v>
      </c>
      <c r="F847" s="65" t="n">
        <f aca="false">B847-6</f>
        <v>74</v>
      </c>
      <c r="G847" s="65" t="n">
        <f aca="false">C847-6</f>
        <v>70</v>
      </c>
      <c r="H847" s="65" t="n">
        <f aca="false">D847-7</f>
        <v>81</v>
      </c>
      <c r="I847" s="65" t="n">
        <f aca="false">E847-7</f>
        <v>78</v>
      </c>
    </row>
    <row r="848" customFormat="false" ht="12.75" hidden="false" customHeight="false" outlineLevel="0" collapsed="false">
      <c r="A848" s="64" t="n">
        <f aca="false">A847+10</f>
        <v>8460</v>
      </c>
      <c r="B848" s="65" t="n">
        <v>80</v>
      </c>
      <c r="C848" s="65" t="n">
        <v>76</v>
      </c>
      <c r="D848" s="65" t="n">
        <v>88</v>
      </c>
      <c r="E848" s="65" t="n">
        <v>85</v>
      </c>
      <c r="F848" s="65" t="n">
        <f aca="false">B848-6</f>
        <v>74</v>
      </c>
      <c r="G848" s="65" t="n">
        <f aca="false">C848-6</f>
        <v>70</v>
      </c>
      <c r="H848" s="65" t="n">
        <f aca="false">D848-7</f>
        <v>81</v>
      </c>
      <c r="I848" s="65" t="n">
        <f aca="false">E848-7</f>
        <v>78</v>
      </c>
    </row>
    <row r="849" customFormat="false" ht="12.75" hidden="false" customHeight="false" outlineLevel="0" collapsed="false">
      <c r="A849" s="64" t="n">
        <f aca="false">A848+10</f>
        <v>8470</v>
      </c>
      <c r="B849" s="65" t="n">
        <v>80</v>
      </c>
      <c r="C849" s="65" t="n">
        <v>76</v>
      </c>
      <c r="D849" s="65" t="n">
        <v>88</v>
      </c>
      <c r="E849" s="65" t="n">
        <v>85</v>
      </c>
      <c r="F849" s="65" t="n">
        <f aca="false">B849-6</f>
        <v>74</v>
      </c>
      <c r="G849" s="65" t="n">
        <f aca="false">C849-6</f>
        <v>70</v>
      </c>
      <c r="H849" s="65" t="n">
        <f aca="false">D849-7</f>
        <v>81</v>
      </c>
      <c r="I849" s="65" t="n">
        <f aca="false">E849-7</f>
        <v>78</v>
      </c>
    </row>
    <row r="850" customFormat="false" ht="12.75" hidden="false" customHeight="false" outlineLevel="0" collapsed="false">
      <c r="A850" s="64" t="n">
        <f aca="false">A849+10</f>
        <v>8480</v>
      </c>
      <c r="B850" s="65" t="n">
        <v>80</v>
      </c>
      <c r="C850" s="65" t="n">
        <v>76</v>
      </c>
      <c r="D850" s="65" t="n">
        <v>88</v>
      </c>
      <c r="E850" s="65" t="n">
        <v>85</v>
      </c>
      <c r="F850" s="65" t="n">
        <f aca="false">B850-6</f>
        <v>74</v>
      </c>
      <c r="G850" s="65" t="n">
        <f aca="false">C850-6</f>
        <v>70</v>
      </c>
      <c r="H850" s="65" t="n">
        <f aca="false">D850-7</f>
        <v>81</v>
      </c>
      <c r="I850" s="65" t="n">
        <f aca="false">E850-7</f>
        <v>78</v>
      </c>
    </row>
    <row r="851" customFormat="false" ht="12.75" hidden="false" customHeight="false" outlineLevel="0" collapsed="false">
      <c r="A851" s="64" t="n">
        <f aca="false">A850+10</f>
        <v>8490</v>
      </c>
      <c r="B851" s="65" t="n">
        <v>80</v>
      </c>
      <c r="C851" s="65" t="n">
        <v>76</v>
      </c>
      <c r="D851" s="65" t="n">
        <v>88</v>
      </c>
      <c r="E851" s="65" t="n">
        <v>85</v>
      </c>
      <c r="F851" s="65" t="n">
        <f aca="false">B851-6</f>
        <v>74</v>
      </c>
      <c r="G851" s="65" t="n">
        <f aca="false">C851-6</f>
        <v>70</v>
      </c>
      <c r="H851" s="65" t="n">
        <f aca="false">D851-7</f>
        <v>81</v>
      </c>
      <c r="I851" s="65" t="n">
        <f aca="false">E851-7</f>
        <v>78</v>
      </c>
    </row>
    <row r="852" customFormat="false" ht="12.75" hidden="false" customHeight="false" outlineLevel="0" collapsed="false">
      <c r="A852" s="64" t="n">
        <f aca="false">A851+10</f>
        <v>8500</v>
      </c>
      <c r="B852" s="65" t="n">
        <v>80</v>
      </c>
      <c r="C852" s="65" t="n">
        <v>76</v>
      </c>
      <c r="D852" s="65" t="n">
        <v>88</v>
      </c>
      <c r="E852" s="65" t="n">
        <v>85</v>
      </c>
      <c r="F852" s="65" t="n">
        <f aca="false">B852-6</f>
        <v>74</v>
      </c>
      <c r="G852" s="65" t="n">
        <f aca="false">C852-6</f>
        <v>70</v>
      </c>
      <c r="H852" s="65" t="n">
        <f aca="false">D852-7</f>
        <v>81</v>
      </c>
      <c r="I852" s="65" t="n">
        <f aca="false">E852-7</f>
        <v>78</v>
      </c>
    </row>
    <row r="853" customFormat="false" ht="12.75" hidden="false" customHeight="false" outlineLevel="0" collapsed="false">
      <c r="A853" s="64" t="n">
        <f aca="false">A852+10</f>
        <v>8510</v>
      </c>
      <c r="B853" s="65" t="n">
        <v>80</v>
      </c>
      <c r="C853" s="65" t="n">
        <v>76</v>
      </c>
      <c r="D853" s="65" t="n">
        <v>88</v>
      </c>
      <c r="E853" s="65" t="n">
        <v>85</v>
      </c>
      <c r="F853" s="65" t="n">
        <f aca="false">B853-6</f>
        <v>74</v>
      </c>
      <c r="G853" s="65" t="n">
        <f aca="false">C853-6</f>
        <v>70</v>
      </c>
      <c r="H853" s="65" t="n">
        <f aca="false">D853-7</f>
        <v>81</v>
      </c>
      <c r="I853" s="65" t="n">
        <f aca="false">E853-7</f>
        <v>78</v>
      </c>
    </row>
    <row r="854" customFormat="false" ht="12.75" hidden="false" customHeight="false" outlineLevel="0" collapsed="false">
      <c r="A854" s="64" t="n">
        <f aca="false">A853+10</f>
        <v>8520</v>
      </c>
      <c r="B854" s="65" t="n">
        <v>80</v>
      </c>
      <c r="C854" s="65" t="n">
        <v>76</v>
      </c>
      <c r="D854" s="65" t="n">
        <v>88</v>
      </c>
      <c r="E854" s="65" t="n">
        <v>85</v>
      </c>
      <c r="F854" s="65" t="n">
        <f aca="false">B854-6</f>
        <v>74</v>
      </c>
      <c r="G854" s="65" t="n">
        <f aca="false">C854-6</f>
        <v>70</v>
      </c>
      <c r="H854" s="65" t="n">
        <f aca="false">D854-7</f>
        <v>81</v>
      </c>
      <c r="I854" s="65" t="n">
        <f aca="false">E854-7</f>
        <v>78</v>
      </c>
    </row>
    <row r="855" customFormat="false" ht="12.75" hidden="false" customHeight="false" outlineLevel="0" collapsed="false">
      <c r="A855" s="64" t="n">
        <f aca="false">A854+10</f>
        <v>8530</v>
      </c>
      <c r="B855" s="65" t="n">
        <v>80</v>
      </c>
      <c r="C855" s="65" t="n">
        <v>76</v>
      </c>
      <c r="D855" s="65" t="n">
        <v>88</v>
      </c>
      <c r="E855" s="65" t="n">
        <v>85</v>
      </c>
      <c r="F855" s="65" t="n">
        <f aca="false">B855-6</f>
        <v>74</v>
      </c>
      <c r="G855" s="65" t="n">
        <f aca="false">C855-6</f>
        <v>70</v>
      </c>
      <c r="H855" s="65" t="n">
        <f aca="false">D855-7</f>
        <v>81</v>
      </c>
      <c r="I855" s="65" t="n">
        <f aca="false">E855-7</f>
        <v>78</v>
      </c>
    </row>
    <row r="856" customFormat="false" ht="12.75" hidden="false" customHeight="false" outlineLevel="0" collapsed="false">
      <c r="A856" s="64" t="n">
        <f aca="false">A855+10</f>
        <v>8540</v>
      </c>
      <c r="B856" s="65" t="n">
        <v>80</v>
      </c>
      <c r="C856" s="65" t="n">
        <v>76</v>
      </c>
      <c r="D856" s="65" t="n">
        <v>88</v>
      </c>
      <c r="E856" s="65" t="n">
        <v>85</v>
      </c>
      <c r="F856" s="65" t="n">
        <f aca="false">B856-6</f>
        <v>74</v>
      </c>
      <c r="G856" s="65" t="n">
        <f aca="false">C856-6</f>
        <v>70</v>
      </c>
      <c r="H856" s="65" t="n">
        <f aca="false">D856-7</f>
        <v>81</v>
      </c>
      <c r="I856" s="65" t="n">
        <f aca="false">E856-7</f>
        <v>78</v>
      </c>
    </row>
    <row r="857" customFormat="false" ht="12.75" hidden="false" customHeight="false" outlineLevel="0" collapsed="false">
      <c r="A857" s="64" t="n">
        <f aca="false">A856+10</f>
        <v>8550</v>
      </c>
      <c r="B857" s="65" t="n">
        <v>80</v>
      </c>
      <c r="C857" s="65" t="n">
        <v>76</v>
      </c>
      <c r="D857" s="65" t="n">
        <v>88</v>
      </c>
      <c r="E857" s="65" t="n">
        <v>85</v>
      </c>
      <c r="F857" s="65" t="n">
        <f aca="false">B857-6</f>
        <v>74</v>
      </c>
      <c r="G857" s="65" t="n">
        <f aca="false">C857-6</f>
        <v>70</v>
      </c>
      <c r="H857" s="65" t="n">
        <f aca="false">D857-7</f>
        <v>81</v>
      </c>
      <c r="I857" s="65" t="n">
        <f aca="false">E857-7</f>
        <v>78</v>
      </c>
    </row>
    <row r="858" customFormat="false" ht="12.75" hidden="false" customHeight="false" outlineLevel="0" collapsed="false">
      <c r="A858" s="64" t="n">
        <f aca="false">A857+10</f>
        <v>8560</v>
      </c>
      <c r="B858" s="65" t="n">
        <v>80</v>
      </c>
      <c r="C858" s="65" t="n">
        <v>76</v>
      </c>
      <c r="D858" s="65" t="n">
        <v>88</v>
      </c>
      <c r="E858" s="65" t="n">
        <v>85</v>
      </c>
      <c r="F858" s="65" t="n">
        <f aca="false">B858-6</f>
        <v>74</v>
      </c>
      <c r="G858" s="65" t="n">
        <f aca="false">C858-6</f>
        <v>70</v>
      </c>
      <c r="H858" s="65" t="n">
        <f aca="false">D858-7</f>
        <v>81</v>
      </c>
      <c r="I858" s="65" t="n">
        <f aca="false">E858-7</f>
        <v>78</v>
      </c>
    </row>
    <row r="859" customFormat="false" ht="12.75" hidden="false" customHeight="false" outlineLevel="0" collapsed="false">
      <c r="A859" s="64" t="n">
        <f aca="false">A858+10</f>
        <v>8570</v>
      </c>
      <c r="B859" s="65" t="n">
        <v>80</v>
      </c>
      <c r="C859" s="65" t="n">
        <v>76</v>
      </c>
      <c r="D859" s="65" t="n">
        <v>88</v>
      </c>
      <c r="E859" s="65" t="n">
        <v>85</v>
      </c>
      <c r="F859" s="65" t="n">
        <f aca="false">B859-6</f>
        <v>74</v>
      </c>
      <c r="G859" s="65" t="n">
        <f aca="false">C859-6</f>
        <v>70</v>
      </c>
      <c r="H859" s="65" t="n">
        <f aca="false">D859-7</f>
        <v>81</v>
      </c>
      <c r="I859" s="65" t="n">
        <f aca="false">E859-7</f>
        <v>78</v>
      </c>
    </row>
    <row r="860" customFormat="false" ht="12.75" hidden="false" customHeight="false" outlineLevel="0" collapsed="false">
      <c r="A860" s="64" t="n">
        <f aca="false">A859+10</f>
        <v>8580</v>
      </c>
      <c r="B860" s="65" t="n">
        <v>80</v>
      </c>
      <c r="C860" s="65" t="n">
        <v>76</v>
      </c>
      <c r="D860" s="65" t="n">
        <v>88</v>
      </c>
      <c r="E860" s="65" t="n">
        <v>85</v>
      </c>
      <c r="F860" s="65" t="n">
        <f aca="false">B860-6</f>
        <v>74</v>
      </c>
      <c r="G860" s="65" t="n">
        <f aca="false">C860-6</f>
        <v>70</v>
      </c>
      <c r="H860" s="65" t="n">
        <f aca="false">D860-7</f>
        <v>81</v>
      </c>
      <c r="I860" s="65" t="n">
        <f aca="false">E860-7</f>
        <v>78</v>
      </c>
    </row>
    <row r="861" customFormat="false" ht="12.75" hidden="false" customHeight="false" outlineLevel="0" collapsed="false">
      <c r="A861" s="64" t="n">
        <f aca="false">A860+10</f>
        <v>8590</v>
      </c>
      <c r="B861" s="65" t="n">
        <v>80</v>
      </c>
      <c r="C861" s="65" t="n">
        <v>76</v>
      </c>
      <c r="D861" s="65" t="n">
        <v>88</v>
      </c>
      <c r="E861" s="65" t="n">
        <v>85</v>
      </c>
      <c r="F861" s="65" t="n">
        <f aca="false">B861-6</f>
        <v>74</v>
      </c>
      <c r="G861" s="65" t="n">
        <f aca="false">C861-6</f>
        <v>70</v>
      </c>
      <c r="H861" s="65" t="n">
        <f aca="false">D861-7</f>
        <v>81</v>
      </c>
      <c r="I861" s="65" t="n">
        <f aca="false">E861-7</f>
        <v>78</v>
      </c>
    </row>
    <row r="862" customFormat="false" ht="12.75" hidden="false" customHeight="false" outlineLevel="0" collapsed="false">
      <c r="A862" s="64" t="n">
        <f aca="false">A861+10</f>
        <v>8600</v>
      </c>
      <c r="B862" s="65" t="n">
        <v>80</v>
      </c>
      <c r="C862" s="65" t="n">
        <v>76</v>
      </c>
      <c r="D862" s="65" t="n">
        <v>88</v>
      </c>
      <c r="E862" s="65" t="n">
        <v>85</v>
      </c>
      <c r="F862" s="65" t="n">
        <f aca="false">B862-6</f>
        <v>74</v>
      </c>
      <c r="G862" s="65" t="n">
        <f aca="false">C862-6</f>
        <v>70</v>
      </c>
      <c r="H862" s="65" t="n">
        <f aca="false">D862-7</f>
        <v>81</v>
      </c>
      <c r="I862" s="65" t="n">
        <f aca="false">E862-7</f>
        <v>78</v>
      </c>
    </row>
    <row r="863" customFormat="false" ht="12.75" hidden="false" customHeight="false" outlineLevel="0" collapsed="false">
      <c r="A863" s="64" t="n">
        <f aca="false">A862+10</f>
        <v>8610</v>
      </c>
      <c r="B863" s="65" t="n">
        <v>80</v>
      </c>
      <c r="C863" s="65" t="n">
        <v>76</v>
      </c>
      <c r="D863" s="65" t="n">
        <v>88</v>
      </c>
      <c r="E863" s="65" t="n">
        <v>85</v>
      </c>
      <c r="F863" s="65" t="n">
        <f aca="false">B863-6</f>
        <v>74</v>
      </c>
      <c r="G863" s="65" t="n">
        <f aca="false">C863-6</f>
        <v>70</v>
      </c>
      <c r="H863" s="65" t="n">
        <f aca="false">D863-7</f>
        <v>81</v>
      </c>
      <c r="I863" s="65" t="n">
        <f aca="false">E863-7</f>
        <v>78</v>
      </c>
    </row>
    <row r="864" customFormat="false" ht="12.75" hidden="false" customHeight="false" outlineLevel="0" collapsed="false">
      <c r="A864" s="64" t="n">
        <f aca="false">A863+10</f>
        <v>8620</v>
      </c>
      <c r="B864" s="65" t="n">
        <v>80</v>
      </c>
      <c r="C864" s="65" t="n">
        <v>76</v>
      </c>
      <c r="D864" s="65" t="n">
        <v>88</v>
      </c>
      <c r="E864" s="65" t="n">
        <v>85</v>
      </c>
      <c r="F864" s="65" t="n">
        <f aca="false">B864-6</f>
        <v>74</v>
      </c>
      <c r="G864" s="65" t="n">
        <f aca="false">C864-6</f>
        <v>70</v>
      </c>
      <c r="H864" s="65" t="n">
        <f aca="false">D864-7</f>
        <v>81</v>
      </c>
      <c r="I864" s="65" t="n">
        <f aca="false">E864-7</f>
        <v>78</v>
      </c>
    </row>
    <row r="865" customFormat="false" ht="12.75" hidden="false" customHeight="false" outlineLevel="0" collapsed="false">
      <c r="A865" s="64" t="n">
        <f aca="false">A864+10</f>
        <v>8630</v>
      </c>
      <c r="B865" s="65" t="n">
        <v>80</v>
      </c>
      <c r="C865" s="65" t="n">
        <v>76</v>
      </c>
      <c r="D865" s="65" t="n">
        <v>88</v>
      </c>
      <c r="E865" s="65" t="n">
        <v>85</v>
      </c>
      <c r="F865" s="65" t="n">
        <f aca="false">B865-6</f>
        <v>74</v>
      </c>
      <c r="G865" s="65" t="n">
        <f aca="false">C865-6</f>
        <v>70</v>
      </c>
      <c r="H865" s="65" t="n">
        <f aca="false">D865-7</f>
        <v>81</v>
      </c>
      <c r="I865" s="65" t="n">
        <f aca="false">E865-7</f>
        <v>78</v>
      </c>
    </row>
    <row r="866" customFormat="false" ht="12.75" hidden="false" customHeight="false" outlineLevel="0" collapsed="false">
      <c r="A866" s="64" t="n">
        <f aca="false">A865+10</f>
        <v>8640</v>
      </c>
      <c r="B866" s="65" t="n">
        <v>80</v>
      </c>
      <c r="C866" s="65" t="n">
        <v>76</v>
      </c>
      <c r="D866" s="65" t="n">
        <v>88</v>
      </c>
      <c r="E866" s="65" t="n">
        <v>85</v>
      </c>
      <c r="F866" s="65" t="n">
        <f aca="false">B866-6</f>
        <v>74</v>
      </c>
      <c r="G866" s="65" t="n">
        <f aca="false">C866-6</f>
        <v>70</v>
      </c>
      <c r="H866" s="65" t="n">
        <f aca="false">D866-7</f>
        <v>81</v>
      </c>
      <c r="I866" s="65" t="n">
        <f aca="false">E866-7</f>
        <v>78</v>
      </c>
    </row>
    <row r="867" customFormat="false" ht="12.75" hidden="false" customHeight="false" outlineLevel="0" collapsed="false">
      <c r="A867" s="64" t="n">
        <f aca="false">A866+10</f>
        <v>8650</v>
      </c>
      <c r="B867" s="65" t="n">
        <v>80</v>
      </c>
      <c r="C867" s="65" t="n">
        <v>76</v>
      </c>
      <c r="D867" s="65" t="n">
        <v>88</v>
      </c>
      <c r="E867" s="65" t="n">
        <v>85</v>
      </c>
      <c r="F867" s="65" t="n">
        <f aca="false">B867-6</f>
        <v>74</v>
      </c>
      <c r="G867" s="65" t="n">
        <f aca="false">C867-6</f>
        <v>70</v>
      </c>
      <c r="H867" s="65" t="n">
        <f aca="false">D867-7</f>
        <v>81</v>
      </c>
      <c r="I867" s="65" t="n">
        <f aca="false">E867-7</f>
        <v>78</v>
      </c>
    </row>
    <row r="868" customFormat="false" ht="12.75" hidden="false" customHeight="false" outlineLevel="0" collapsed="false">
      <c r="A868" s="64" t="n">
        <f aca="false">A867+10</f>
        <v>8660</v>
      </c>
      <c r="B868" s="65" t="n">
        <v>80</v>
      </c>
      <c r="C868" s="65" t="n">
        <v>76</v>
      </c>
      <c r="D868" s="65" t="n">
        <v>88</v>
      </c>
      <c r="E868" s="65" t="n">
        <v>85</v>
      </c>
      <c r="F868" s="65" t="n">
        <f aca="false">B868-6</f>
        <v>74</v>
      </c>
      <c r="G868" s="65" t="n">
        <f aca="false">C868-6</f>
        <v>70</v>
      </c>
      <c r="H868" s="65" t="n">
        <f aca="false">D868-7</f>
        <v>81</v>
      </c>
      <c r="I868" s="65" t="n">
        <f aca="false">E868-7</f>
        <v>78</v>
      </c>
    </row>
    <row r="869" customFormat="false" ht="12.75" hidden="false" customHeight="false" outlineLevel="0" collapsed="false">
      <c r="A869" s="64" t="n">
        <f aca="false">A868+10</f>
        <v>8670</v>
      </c>
      <c r="B869" s="65" t="n">
        <v>80</v>
      </c>
      <c r="C869" s="65" t="n">
        <v>76</v>
      </c>
      <c r="D869" s="65" t="n">
        <v>88</v>
      </c>
      <c r="E869" s="65" t="n">
        <v>85</v>
      </c>
      <c r="F869" s="65" t="n">
        <f aca="false">B869-6</f>
        <v>74</v>
      </c>
      <c r="G869" s="65" t="n">
        <f aca="false">C869-6</f>
        <v>70</v>
      </c>
      <c r="H869" s="65" t="n">
        <f aca="false">D869-7</f>
        <v>81</v>
      </c>
      <c r="I869" s="65" t="n">
        <f aca="false">E869-7</f>
        <v>78</v>
      </c>
    </row>
    <row r="870" customFormat="false" ht="12.75" hidden="false" customHeight="false" outlineLevel="0" collapsed="false">
      <c r="A870" s="64" t="n">
        <f aca="false">A869+10</f>
        <v>8680</v>
      </c>
      <c r="B870" s="65" t="n">
        <v>80</v>
      </c>
      <c r="C870" s="65" t="n">
        <v>76</v>
      </c>
      <c r="D870" s="65" t="n">
        <v>88</v>
      </c>
      <c r="E870" s="65" t="n">
        <v>85</v>
      </c>
      <c r="F870" s="65" t="n">
        <f aca="false">B870-6</f>
        <v>74</v>
      </c>
      <c r="G870" s="65" t="n">
        <f aca="false">C870-6</f>
        <v>70</v>
      </c>
      <c r="H870" s="65" t="n">
        <f aca="false">D870-7</f>
        <v>81</v>
      </c>
      <c r="I870" s="65" t="n">
        <f aca="false">E870-7</f>
        <v>78</v>
      </c>
    </row>
    <row r="871" customFormat="false" ht="12.75" hidden="false" customHeight="false" outlineLevel="0" collapsed="false">
      <c r="A871" s="64" t="n">
        <f aca="false">A870+10</f>
        <v>8690</v>
      </c>
      <c r="B871" s="65" t="n">
        <v>80</v>
      </c>
      <c r="C871" s="65" t="n">
        <v>76</v>
      </c>
      <c r="D871" s="65" t="n">
        <v>88</v>
      </c>
      <c r="E871" s="65" t="n">
        <v>85</v>
      </c>
      <c r="F871" s="65" t="n">
        <f aca="false">B871-6</f>
        <v>74</v>
      </c>
      <c r="G871" s="65" t="n">
        <f aca="false">C871-6</f>
        <v>70</v>
      </c>
      <c r="H871" s="65" t="n">
        <f aca="false">D871-7</f>
        <v>81</v>
      </c>
      <c r="I871" s="65" t="n">
        <f aca="false">E871-7</f>
        <v>78</v>
      </c>
    </row>
    <row r="872" customFormat="false" ht="12.75" hidden="false" customHeight="false" outlineLevel="0" collapsed="false">
      <c r="A872" s="64" t="n">
        <f aca="false">A871+10</f>
        <v>8700</v>
      </c>
      <c r="B872" s="65" t="n">
        <v>80</v>
      </c>
      <c r="C872" s="65" t="n">
        <v>76</v>
      </c>
      <c r="D872" s="65" t="n">
        <v>88</v>
      </c>
      <c r="E872" s="65" t="n">
        <v>85</v>
      </c>
      <c r="F872" s="65" t="n">
        <f aca="false">B872-6</f>
        <v>74</v>
      </c>
      <c r="G872" s="65" t="n">
        <f aca="false">C872-6</f>
        <v>70</v>
      </c>
      <c r="H872" s="65" t="n">
        <f aca="false">D872-7</f>
        <v>81</v>
      </c>
      <c r="I872" s="65" t="n">
        <f aca="false">E872-7</f>
        <v>78</v>
      </c>
    </row>
    <row r="873" customFormat="false" ht="12.75" hidden="false" customHeight="false" outlineLevel="0" collapsed="false">
      <c r="A873" s="64" t="n">
        <f aca="false">A872+10</f>
        <v>8710</v>
      </c>
      <c r="B873" s="65" t="n">
        <v>80</v>
      </c>
      <c r="C873" s="65" t="n">
        <v>76</v>
      </c>
      <c r="D873" s="65" t="n">
        <v>88</v>
      </c>
      <c r="E873" s="65" t="n">
        <v>85</v>
      </c>
      <c r="F873" s="65" t="n">
        <f aca="false">B873-6</f>
        <v>74</v>
      </c>
      <c r="G873" s="65" t="n">
        <f aca="false">C873-6</f>
        <v>70</v>
      </c>
      <c r="H873" s="65" t="n">
        <f aca="false">D873-7</f>
        <v>81</v>
      </c>
      <c r="I873" s="65" t="n">
        <f aca="false">E873-7</f>
        <v>78</v>
      </c>
    </row>
    <row r="874" customFormat="false" ht="12.75" hidden="false" customHeight="false" outlineLevel="0" collapsed="false">
      <c r="A874" s="64" t="n">
        <f aca="false">A873+10</f>
        <v>8720</v>
      </c>
      <c r="B874" s="65" t="n">
        <v>80</v>
      </c>
      <c r="C874" s="65" t="n">
        <v>76</v>
      </c>
      <c r="D874" s="65" t="n">
        <v>88</v>
      </c>
      <c r="E874" s="65" t="n">
        <v>85</v>
      </c>
      <c r="F874" s="65" t="n">
        <f aca="false">B874-6</f>
        <v>74</v>
      </c>
      <c r="G874" s="65" t="n">
        <f aca="false">C874-6</f>
        <v>70</v>
      </c>
      <c r="H874" s="65" t="n">
        <f aca="false">D874-7</f>
        <v>81</v>
      </c>
      <c r="I874" s="65" t="n">
        <f aca="false">E874-7</f>
        <v>78</v>
      </c>
    </row>
    <row r="875" customFormat="false" ht="12.75" hidden="false" customHeight="false" outlineLevel="0" collapsed="false">
      <c r="A875" s="64" t="n">
        <f aca="false">A874+10</f>
        <v>8730</v>
      </c>
      <c r="B875" s="65" t="n">
        <v>80</v>
      </c>
      <c r="C875" s="65" t="n">
        <v>76</v>
      </c>
      <c r="D875" s="65" t="n">
        <v>88</v>
      </c>
      <c r="E875" s="65" t="n">
        <v>85</v>
      </c>
      <c r="F875" s="65" t="n">
        <f aca="false">B875-6</f>
        <v>74</v>
      </c>
      <c r="G875" s="65" t="n">
        <f aca="false">C875-6</f>
        <v>70</v>
      </c>
      <c r="H875" s="65" t="n">
        <f aca="false">D875-7</f>
        <v>81</v>
      </c>
      <c r="I875" s="65" t="n">
        <f aca="false">E875-7</f>
        <v>78</v>
      </c>
    </row>
    <row r="876" customFormat="false" ht="12.75" hidden="false" customHeight="false" outlineLevel="0" collapsed="false">
      <c r="A876" s="64" t="n">
        <f aca="false">A875+10</f>
        <v>8740</v>
      </c>
      <c r="B876" s="65" t="n">
        <v>80</v>
      </c>
      <c r="C876" s="65" t="n">
        <v>76</v>
      </c>
      <c r="D876" s="65" t="n">
        <v>88</v>
      </c>
      <c r="E876" s="65" t="n">
        <v>85</v>
      </c>
      <c r="F876" s="65" t="n">
        <f aca="false">B876-6</f>
        <v>74</v>
      </c>
      <c r="G876" s="65" t="n">
        <f aca="false">C876-6</f>
        <v>70</v>
      </c>
      <c r="H876" s="65" t="n">
        <f aca="false">D876-7</f>
        <v>81</v>
      </c>
      <c r="I876" s="65" t="n">
        <f aca="false">E876-7</f>
        <v>78</v>
      </c>
    </row>
    <row r="877" customFormat="false" ht="12.75" hidden="false" customHeight="false" outlineLevel="0" collapsed="false">
      <c r="A877" s="64" t="n">
        <f aca="false">A876+10</f>
        <v>8750</v>
      </c>
      <c r="B877" s="65" t="n">
        <v>80</v>
      </c>
      <c r="C877" s="65" t="n">
        <v>76</v>
      </c>
      <c r="D877" s="65" t="n">
        <v>88</v>
      </c>
      <c r="E877" s="65" t="n">
        <v>85</v>
      </c>
      <c r="F877" s="65" t="n">
        <f aca="false">B877-6</f>
        <v>74</v>
      </c>
      <c r="G877" s="65" t="n">
        <f aca="false">C877-6</f>
        <v>70</v>
      </c>
      <c r="H877" s="65" t="n">
        <f aca="false">D877-7</f>
        <v>81</v>
      </c>
      <c r="I877" s="65" t="n">
        <f aca="false">E877-7</f>
        <v>78</v>
      </c>
    </row>
    <row r="878" customFormat="false" ht="12.75" hidden="false" customHeight="false" outlineLevel="0" collapsed="false">
      <c r="A878" s="64" t="n">
        <f aca="false">A877+10</f>
        <v>8760</v>
      </c>
      <c r="B878" s="65" t="n">
        <v>80</v>
      </c>
      <c r="C878" s="65" t="n">
        <v>76</v>
      </c>
      <c r="D878" s="65" t="n">
        <v>88</v>
      </c>
      <c r="E878" s="65" t="n">
        <v>85</v>
      </c>
      <c r="F878" s="65" t="n">
        <f aca="false">B878-6</f>
        <v>74</v>
      </c>
      <c r="G878" s="65" t="n">
        <f aca="false">C878-6</f>
        <v>70</v>
      </c>
      <c r="H878" s="65" t="n">
        <f aca="false">D878-7</f>
        <v>81</v>
      </c>
      <c r="I878" s="65" t="n">
        <f aca="false">E878-7</f>
        <v>78</v>
      </c>
    </row>
    <row r="879" customFormat="false" ht="12.75" hidden="false" customHeight="false" outlineLevel="0" collapsed="false">
      <c r="A879" s="64" t="n">
        <f aca="false">A878+10</f>
        <v>8770</v>
      </c>
      <c r="B879" s="65" t="n">
        <v>80</v>
      </c>
      <c r="C879" s="65" t="n">
        <v>76</v>
      </c>
      <c r="D879" s="65" t="n">
        <v>88</v>
      </c>
      <c r="E879" s="65" t="n">
        <v>85</v>
      </c>
      <c r="F879" s="65" t="n">
        <f aca="false">B879-6</f>
        <v>74</v>
      </c>
      <c r="G879" s="65" t="n">
        <f aca="false">C879-6</f>
        <v>70</v>
      </c>
      <c r="H879" s="65" t="n">
        <f aca="false">D879-7</f>
        <v>81</v>
      </c>
      <c r="I879" s="65" t="n">
        <f aca="false">E879-7</f>
        <v>78</v>
      </c>
    </row>
    <row r="880" customFormat="false" ht="12.75" hidden="false" customHeight="false" outlineLevel="0" collapsed="false">
      <c r="A880" s="64" t="n">
        <f aca="false">A879+10</f>
        <v>8780</v>
      </c>
      <c r="B880" s="65" t="n">
        <v>80</v>
      </c>
      <c r="C880" s="65" t="n">
        <v>76</v>
      </c>
      <c r="D880" s="65" t="n">
        <v>88</v>
      </c>
      <c r="E880" s="65" t="n">
        <v>85</v>
      </c>
      <c r="F880" s="65" t="n">
        <f aca="false">B880-6</f>
        <v>74</v>
      </c>
      <c r="G880" s="65" t="n">
        <f aca="false">C880-6</f>
        <v>70</v>
      </c>
      <c r="H880" s="65" t="n">
        <f aca="false">D880-7</f>
        <v>81</v>
      </c>
      <c r="I880" s="65" t="n">
        <f aca="false">E880-7</f>
        <v>78</v>
      </c>
    </row>
    <row r="881" customFormat="false" ht="12.75" hidden="false" customHeight="false" outlineLevel="0" collapsed="false">
      <c r="A881" s="64" t="n">
        <f aca="false">A880+10</f>
        <v>8790</v>
      </c>
      <c r="B881" s="65" t="n">
        <v>80</v>
      </c>
      <c r="C881" s="65" t="n">
        <v>76</v>
      </c>
      <c r="D881" s="65" t="n">
        <v>88</v>
      </c>
      <c r="E881" s="65" t="n">
        <v>85</v>
      </c>
      <c r="F881" s="65" t="n">
        <f aca="false">B881-6</f>
        <v>74</v>
      </c>
      <c r="G881" s="65" t="n">
        <f aca="false">C881-6</f>
        <v>70</v>
      </c>
      <c r="H881" s="65" t="n">
        <f aca="false">D881-7</f>
        <v>81</v>
      </c>
      <c r="I881" s="65" t="n">
        <f aca="false">E881-7</f>
        <v>78</v>
      </c>
    </row>
    <row r="882" customFormat="false" ht="12.75" hidden="false" customHeight="false" outlineLevel="0" collapsed="false">
      <c r="A882" s="64" t="n">
        <f aca="false">A881+10</f>
        <v>8800</v>
      </c>
      <c r="B882" s="65" t="n">
        <v>80</v>
      </c>
      <c r="C882" s="65" t="n">
        <v>76</v>
      </c>
      <c r="D882" s="65" t="n">
        <v>88</v>
      </c>
      <c r="E882" s="65" t="n">
        <v>85</v>
      </c>
      <c r="F882" s="65" t="n">
        <f aca="false">B882-6</f>
        <v>74</v>
      </c>
      <c r="G882" s="65" t="n">
        <f aca="false">C882-6</f>
        <v>70</v>
      </c>
      <c r="H882" s="65" t="n">
        <f aca="false">D882-7</f>
        <v>81</v>
      </c>
      <c r="I882" s="65" t="n">
        <f aca="false">E882-7</f>
        <v>78</v>
      </c>
    </row>
    <row r="883" customFormat="false" ht="12.75" hidden="false" customHeight="false" outlineLevel="0" collapsed="false">
      <c r="A883" s="64" t="n">
        <f aca="false">A882+10</f>
        <v>8810</v>
      </c>
      <c r="B883" s="65" t="n">
        <v>80</v>
      </c>
      <c r="C883" s="65" t="n">
        <v>76</v>
      </c>
      <c r="D883" s="65" t="n">
        <v>88</v>
      </c>
      <c r="E883" s="65" t="n">
        <v>85</v>
      </c>
      <c r="F883" s="65" t="n">
        <f aca="false">B883-6</f>
        <v>74</v>
      </c>
      <c r="G883" s="65" t="n">
        <f aca="false">C883-6</f>
        <v>70</v>
      </c>
      <c r="H883" s="65" t="n">
        <f aca="false">D883-7</f>
        <v>81</v>
      </c>
      <c r="I883" s="65" t="n">
        <f aca="false">E883-7</f>
        <v>78</v>
      </c>
    </row>
    <row r="884" customFormat="false" ht="12.75" hidden="false" customHeight="false" outlineLevel="0" collapsed="false">
      <c r="A884" s="64" t="n">
        <f aca="false">A883+10</f>
        <v>8820</v>
      </c>
      <c r="B884" s="65" t="n">
        <v>80</v>
      </c>
      <c r="C884" s="65" t="n">
        <v>76</v>
      </c>
      <c r="D884" s="65" t="n">
        <v>88</v>
      </c>
      <c r="E884" s="65" t="n">
        <v>85</v>
      </c>
      <c r="F884" s="65" t="n">
        <f aca="false">B884-6</f>
        <v>74</v>
      </c>
      <c r="G884" s="65" t="n">
        <f aca="false">C884-6</f>
        <v>70</v>
      </c>
      <c r="H884" s="65" t="n">
        <f aca="false">D884-7</f>
        <v>81</v>
      </c>
      <c r="I884" s="65" t="n">
        <f aca="false">E884-7</f>
        <v>78</v>
      </c>
    </row>
    <row r="885" customFormat="false" ht="12.75" hidden="false" customHeight="false" outlineLevel="0" collapsed="false">
      <c r="A885" s="64" t="n">
        <f aca="false">A884+10</f>
        <v>8830</v>
      </c>
      <c r="B885" s="65" t="n">
        <v>80</v>
      </c>
      <c r="C885" s="65" t="n">
        <v>76</v>
      </c>
      <c r="D885" s="65" t="n">
        <v>88</v>
      </c>
      <c r="E885" s="65" t="n">
        <v>85</v>
      </c>
      <c r="F885" s="65" t="n">
        <f aca="false">B885-6</f>
        <v>74</v>
      </c>
      <c r="G885" s="65" t="n">
        <f aca="false">C885-6</f>
        <v>70</v>
      </c>
      <c r="H885" s="65" t="n">
        <f aca="false">D885-7</f>
        <v>81</v>
      </c>
      <c r="I885" s="65" t="n">
        <f aca="false">E885-7</f>
        <v>78</v>
      </c>
    </row>
    <row r="886" customFormat="false" ht="12.75" hidden="false" customHeight="false" outlineLevel="0" collapsed="false">
      <c r="A886" s="64" t="n">
        <f aca="false">A885+10</f>
        <v>8840</v>
      </c>
      <c r="B886" s="65" t="n">
        <v>80</v>
      </c>
      <c r="C886" s="65" t="n">
        <v>76</v>
      </c>
      <c r="D886" s="65" t="n">
        <v>88</v>
      </c>
      <c r="E886" s="65" t="n">
        <v>85</v>
      </c>
      <c r="F886" s="65" t="n">
        <f aca="false">B886-6</f>
        <v>74</v>
      </c>
      <c r="G886" s="65" t="n">
        <f aca="false">C886-6</f>
        <v>70</v>
      </c>
      <c r="H886" s="65" t="n">
        <f aca="false">D886-7</f>
        <v>81</v>
      </c>
      <c r="I886" s="65" t="n">
        <f aca="false">E886-7</f>
        <v>78</v>
      </c>
    </row>
    <row r="887" customFormat="false" ht="12.75" hidden="false" customHeight="false" outlineLevel="0" collapsed="false">
      <c r="A887" s="64" t="n">
        <f aca="false">A886+10</f>
        <v>8850</v>
      </c>
      <c r="B887" s="65" t="n">
        <v>80</v>
      </c>
      <c r="C887" s="65" t="n">
        <v>76</v>
      </c>
      <c r="D887" s="65" t="n">
        <v>88</v>
      </c>
      <c r="E887" s="65" t="n">
        <v>85</v>
      </c>
      <c r="F887" s="65" t="n">
        <f aca="false">B887-6</f>
        <v>74</v>
      </c>
      <c r="G887" s="65" t="n">
        <f aca="false">C887-6</f>
        <v>70</v>
      </c>
      <c r="H887" s="65" t="n">
        <f aca="false">D887-7</f>
        <v>81</v>
      </c>
      <c r="I887" s="65" t="n">
        <f aca="false">E887-7</f>
        <v>78</v>
      </c>
    </row>
    <row r="888" customFormat="false" ht="12.75" hidden="false" customHeight="false" outlineLevel="0" collapsed="false">
      <c r="A888" s="64" t="n">
        <f aca="false">A887+10</f>
        <v>8860</v>
      </c>
      <c r="B888" s="65" t="n">
        <v>80</v>
      </c>
      <c r="C888" s="65" t="n">
        <v>76</v>
      </c>
      <c r="D888" s="65" t="n">
        <v>88</v>
      </c>
      <c r="E888" s="65" t="n">
        <v>85</v>
      </c>
      <c r="F888" s="65" t="n">
        <f aca="false">B888-6</f>
        <v>74</v>
      </c>
      <c r="G888" s="65" t="n">
        <f aca="false">C888-6</f>
        <v>70</v>
      </c>
      <c r="H888" s="65" t="n">
        <f aca="false">D888-7</f>
        <v>81</v>
      </c>
      <c r="I888" s="65" t="n">
        <f aca="false">E888-7</f>
        <v>78</v>
      </c>
    </row>
    <row r="889" customFormat="false" ht="12.75" hidden="false" customHeight="false" outlineLevel="0" collapsed="false">
      <c r="A889" s="64" t="n">
        <f aca="false">A888+10</f>
        <v>8870</v>
      </c>
      <c r="B889" s="65" t="n">
        <v>80</v>
      </c>
      <c r="C889" s="65" t="n">
        <v>76</v>
      </c>
      <c r="D889" s="65" t="n">
        <v>88</v>
      </c>
      <c r="E889" s="65" t="n">
        <v>85</v>
      </c>
      <c r="F889" s="65" t="n">
        <f aca="false">B889-6</f>
        <v>74</v>
      </c>
      <c r="G889" s="65" t="n">
        <f aca="false">C889-6</f>
        <v>70</v>
      </c>
      <c r="H889" s="65" t="n">
        <f aca="false">D889-7</f>
        <v>81</v>
      </c>
      <c r="I889" s="65" t="n">
        <f aca="false">E889-7</f>
        <v>78</v>
      </c>
    </row>
    <row r="890" customFormat="false" ht="12.75" hidden="false" customHeight="false" outlineLevel="0" collapsed="false">
      <c r="A890" s="64" t="n">
        <f aca="false">A889+10</f>
        <v>8880</v>
      </c>
      <c r="B890" s="65" t="n">
        <v>80</v>
      </c>
      <c r="C890" s="65" t="n">
        <v>76</v>
      </c>
      <c r="D890" s="65" t="n">
        <v>88</v>
      </c>
      <c r="E890" s="65" t="n">
        <v>85</v>
      </c>
      <c r="F890" s="65" t="n">
        <f aca="false">B890-6</f>
        <v>74</v>
      </c>
      <c r="G890" s="65" t="n">
        <f aca="false">C890-6</f>
        <v>70</v>
      </c>
      <c r="H890" s="65" t="n">
        <f aca="false">D890-7</f>
        <v>81</v>
      </c>
      <c r="I890" s="65" t="n">
        <f aca="false">E890-7</f>
        <v>78</v>
      </c>
    </row>
    <row r="891" customFormat="false" ht="12.75" hidden="false" customHeight="false" outlineLevel="0" collapsed="false">
      <c r="A891" s="64" t="n">
        <f aca="false">A890+10</f>
        <v>8890</v>
      </c>
      <c r="B891" s="65" t="n">
        <v>80</v>
      </c>
      <c r="C891" s="65" t="n">
        <v>76</v>
      </c>
      <c r="D891" s="65" t="n">
        <v>88</v>
      </c>
      <c r="E891" s="65" t="n">
        <v>85</v>
      </c>
      <c r="F891" s="65" t="n">
        <f aca="false">B891-6</f>
        <v>74</v>
      </c>
      <c r="G891" s="65" t="n">
        <f aca="false">C891-6</f>
        <v>70</v>
      </c>
      <c r="H891" s="65" t="n">
        <f aca="false">D891-7</f>
        <v>81</v>
      </c>
      <c r="I891" s="65" t="n">
        <f aca="false">E891-7</f>
        <v>78</v>
      </c>
    </row>
    <row r="892" customFormat="false" ht="12.75" hidden="false" customHeight="false" outlineLevel="0" collapsed="false">
      <c r="A892" s="64" t="n">
        <f aca="false">A891+10</f>
        <v>8900</v>
      </c>
      <c r="B892" s="65" t="n">
        <v>80</v>
      </c>
      <c r="C892" s="65" t="n">
        <v>76</v>
      </c>
      <c r="D892" s="65" t="n">
        <v>88</v>
      </c>
      <c r="E892" s="65" t="n">
        <v>85</v>
      </c>
      <c r="F892" s="65" t="n">
        <f aca="false">B892-6</f>
        <v>74</v>
      </c>
      <c r="G892" s="65" t="n">
        <f aca="false">C892-6</f>
        <v>70</v>
      </c>
      <c r="H892" s="65" t="n">
        <f aca="false">D892-7</f>
        <v>81</v>
      </c>
      <c r="I892" s="65" t="n">
        <f aca="false">E892-7</f>
        <v>78</v>
      </c>
    </row>
    <row r="893" customFormat="false" ht="12.75" hidden="false" customHeight="false" outlineLevel="0" collapsed="false">
      <c r="A893" s="64" t="n">
        <f aca="false">A892+10</f>
        <v>8910</v>
      </c>
      <c r="B893" s="65" t="n">
        <v>80</v>
      </c>
      <c r="C893" s="65" t="n">
        <v>76</v>
      </c>
      <c r="D893" s="65" t="n">
        <v>88</v>
      </c>
      <c r="E893" s="65" t="n">
        <v>85</v>
      </c>
      <c r="F893" s="65" t="n">
        <f aca="false">B893-6</f>
        <v>74</v>
      </c>
      <c r="G893" s="65" t="n">
        <f aca="false">C893-6</f>
        <v>70</v>
      </c>
      <c r="H893" s="65" t="n">
        <f aca="false">D893-7</f>
        <v>81</v>
      </c>
      <c r="I893" s="65" t="n">
        <f aca="false">E893-7</f>
        <v>78</v>
      </c>
    </row>
    <row r="894" customFormat="false" ht="12.75" hidden="false" customHeight="false" outlineLevel="0" collapsed="false">
      <c r="A894" s="64" t="n">
        <f aca="false">A893+10</f>
        <v>8920</v>
      </c>
      <c r="B894" s="65" t="n">
        <v>80</v>
      </c>
      <c r="C894" s="65" t="n">
        <v>76</v>
      </c>
      <c r="D894" s="65" t="n">
        <v>88</v>
      </c>
      <c r="E894" s="65" t="n">
        <v>85</v>
      </c>
      <c r="F894" s="65" t="n">
        <f aca="false">B894-6</f>
        <v>74</v>
      </c>
      <c r="G894" s="65" t="n">
        <f aca="false">C894-6</f>
        <v>70</v>
      </c>
      <c r="H894" s="65" t="n">
        <f aca="false">D894-7</f>
        <v>81</v>
      </c>
      <c r="I894" s="65" t="n">
        <f aca="false">E894-7</f>
        <v>78</v>
      </c>
    </row>
    <row r="895" customFormat="false" ht="12.75" hidden="false" customHeight="false" outlineLevel="0" collapsed="false">
      <c r="A895" s="64" t="n">
        <f aca="false">A894+10</f>
        <v>8930</v>
      </c>
      <c r="B895" s="65" t="n">
        <v>80</v>
      </c>
      <c r="C895" s="65" t="n">
        <v>76</v>
      </c>
      <c r="D895" s="65" t="n">
        <v>88</v>
      </c>
      <c r="E895" s="65" t="n">
        <v>85</v>
      </c>
      <c r="F895" s="65" t="n">
        <f aca="false">B895-6</f>
        <v>74</v>
      </c>
      <c r="G895" s="65" t="n">
        <f aca="false">C895-6</f>
        <v>70</v>
      </c>
      <c r="H895" s="65" t="n">
        <f aca="false">D895-7</f>
        <v>81</v>
      </c>
      <c r="I895" s="65" t="n">
        <f aca="false">E895-7</f>
        <v>78</v>
      </c>
    </row>
    <row r="896" customFormat="false" ht="12.75" hidden="false" customHeight="false" outlineLevel="0" collapsed="false">
      <c r="A896" s="64" t="n">
        <f aca="false">A895+10</f>
        <v>8940</v>
      </c>
      <c r="B896" s="65" t="n">
        <v>80</v>
      </c>
      <c r="C896" s="65" t="n">
        <v>76</v>
      </c>
      <c r="D896" s="65" t="n">
        <v>88</v>
      </c>
      <c r="E896" s="65" t="n">
        <v>85</v>
      </c>
      <c r="F896" s="65" t="n">
        <f aca="false">B896-6</f>
        <v>74</v>
      </c>
      <c r="G896" s="65" t="n">
        <f aca="false">C896-6</f>
        <v>70</v>
      </c>
      <c r="H896" s="65" t="n">
        <f aca="false">D896-7</f>
        <v>81</v>
      </c>
      <c r="I896" s="65" t="n">
        <f aca="false">E896-7</f>
        <v>78</v>
      </c>
    </row>
    <row r="897" customFormat="false" ht="12.75" hidden="false" customHeight="false" outlineLevel="0" collapsed="false">
      <c r="A897" s="64" t="n">
        <f aca="false">A896+10</f>
        <v>8950</v>
      </c>
      <c r="B897" s="65" t="n">
        <v>80</v>
      </c>
      <c r="C897" s="65" t="n">
        <v>76</v>
      </c>
      <c r="D897" s="65" t="n">
        <v>88</v>
      </c>
      <c r="E897" s="65" t="n">
        <v>85</v>
      </c>
      <c r="F897" s="65" t="n">
        <f aca="false">B897-6</f>
        <v>74</v>
      </c>
      <c r="G897" s="65" t="n">
        <f aca="false">C897-6</f>
        <v>70</v>
      </c>
      <c r="H897" s="65" t="n">
        <f aca="false">D897-7</f>
        <v>81</v>
      </c>
      <c r="I897" s="65" t="n">
        <f aca="false">E897-7</f>
        <v>78</v>
      </c>
    </row>
    <row r="898" customFormat="false" ht="12.75" hidden="false" customHeight="false" outlineLevel="0" collapsed="false">
      <c r="A898" s="64" t="n">
        <f aca="false">A897+10</f>
        <v>8960</v>
      </c>
      <c r="B898" s="65" t="n">
        <v>80</v>
      </c>
      <c r="C898" s="65" t="n">
        <v>76</v>
      </c>
      <c r="D898" s="65" t="n">
        <v>88</v>
      </c>
      <c r="E898" s="65" t="n">
        <v>85</v>
      </c>
      <c r="F898" s="65" t="n">
        <f aca="false">B898-6</f>
        <v>74</v>
      </c>
      <c r="G898" s="65" t="n">
        <f aca="false">C898-6</f>
        <v>70</v>
      </c>
      <c r="H898" s="65" t="n">
        <f aca="false">D898-7</f>
        <v>81</v>
      </c>
      <c r="I898" s="65" t="n">
        <f aca="false">E898-7</f>
        <v>78</v>
      </c>
    </row>
    <row r="899" customFormat="false" ht="12.75" hidden="false" customHeight="false" outlineLevel="0" collapsed="false">
      <c r="A899" s="64" t="n">
        <f aca="false">A898+10</f>
        <v>8970</v>
      </c>
      <c r="B899" s="65" t="n">
        <v>80</v>
      </c>
      <c r="C899" s="65" t="n">
        <v>76</v>
      </c>
      <c r="D899" s="65" t="n">
        <v>88</v>
      </c>
      <c r="E899" s="65" t="n">
        <v>85</v>
      </c>
      <c r="F899" s="65" t="n">
        <f aca="false">B899-6</f>
        <v>74</v>
      </c>
      <c r="G899" s="65" t="n">
        <f aca="false">C899-6</f>
        <v>70</v>
      </c>
      <c r="H899" s="65" t="n">
        <f aca="false">D899-7</f>
        <v>81</v>
      </c>
      <c r="I899" s="65" t="n">
        <f aca="false">E899-7</f>
        <v>78</v>
      </c>
    </row>
    <row r="900" customFormat="false" ht="12.75" hidden="false" customHeight="false" outlineLevel="0" collapsed="false">
      <c r="A900" s="64" t="n">
        <f aca="false">A899+10</f>
        <v>8980</v>
      </c>
      <c r="B900" s="65" t="n">
        <v>80</v>
      </c>
      <c r="C900" s="65" t="n">
        <v>76</v>
      </c>
      <c r="D900" s="65" t="n">
        <v>88</v>
      </c>
      <c r="E900" s="65" t="n">
        <v>85</v>
      </c>
      <c r="F900" s="65" t="n">
        <f aca="false">B900-6</f>
        <v>74</v>
      </c>
      <c r="G900" s="65" t="n">
        <f aca="false">C900-6</f>
        <v>70</v>
      </c>
      <c r="H900" s="65" t="n">
        <f aca="false">D900-7</f>
        <v>81</v>
      </c>
      <c r="I900" s="65" t="n">
        <f aca="false">E900-7</f>
        <v>78</v>
      </c>
    </row>
    <row r="901" customFormat="false" ht="12.75" hidden="false" customHeight="false" outlineLevel="0" collapsed="false">
      <c r="A901" s="64" t="n">
        <f aca="false">A900+10</f>
        <v>8990</v>
      </c>
      <c r="B901" s="65" t="n">
        <v>80</v>
      </c>
      <c r="C901" s="65" t="n">
        <v>76</v>
      </c>
      <c r="D901" s="65" t="n">
        <v>88</v>
      </c>
      <c r="E901" s="65" t="n">
        <v>85</v>
      </c>
      <c r="F901" s="65" t="n">
        <f aca="false">B901-6</f>
        <v>74</v>
      </c>
      <c r="G901" s="65" t="n">
        <f aca="false">C901-6</f>
        <v>70</v>
      </c>
      <c r="H901" s="65" t="n">
        <f aca="false">D901-7</f>
        <v>81</v>
      </c>
      <c r="I901" s="65" t="n">
        <f aca="false">E901-7</f>
        <v>78</v>
      </c>
    </row>
    <row r="902" customFormat="false" ht="12.75" hidden="false" customHeight="false" outlineLevel="0" collapsed="false">
      <c r="A902" s="64" t="n">
        <f aca="false">A901+10</f>
        <v>9000</v>
      </c>
      <c r="B902" s="65" t="n">
        <v>80</v>
      </c>
      <c r="C902" s="65" t="n">
        <v>76</v>
      </c>
      <c r="D902" s="65" t="n">
        <v>88</v>
      </c>
      <c r="E902" s="65" t="n">
        <v>85</v>
      </c>
      <c r="F902" s="65" t="n">
        <f aca="false">B902-6</f>
        <v>74</v>
      </c>
      <c r="G902" s="65" t="n">
        <f aca="false">C902-6</f>
        <v>70</v>
      </c>
      <c r="H902" s="65" t="n">
        <f aca="false">D902-7</f>
        <v>81</v>
      </c>
      <c r="I902" s="65" t="n">
        <f aca="false">E902-7</f>
        <v>78</v>
      </c>
    </row>
  </sheetData>
  <sheetProtection sheet="true" password="e321"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13:58:37Z</dcterms:created>
  <dc:creator>Ulf P. Klinger</dc:creator>
  <dc:description/>
  <cp:keywords>Landeplatz-Lärmschutz-Verordnung</cp:keywords>
  <dc:language>en-US</dc:language>
  <cp:lastModifiedBy/>
  <cp:lastPrinted>2010-03-24T10:23:10Z</cp:lastPrinted>
  <dcterms:modified xsi:type="dcterms:W3CDTF">2019-03-21T09:39:23Z</dcterms:modified>
  <cp:revision>1</cp:revision>
  <dc:subject>Landeplatz-Lärmschutz-Verordnung</dc:subject>
  <dc:title>Berechnung der LLV-Werte</dc:title>
</cp:coreProperties>
</file>